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 1" sheetId="2" state="visible" r:id="rId3"/>
    <sheet name="zał 2" sheetId="3" state="visible" r:id="rId4"/>
    <sheet name="zał 3" sheetId="4" state="visible" r:id="rId5"/>
    <sheet name="zał 4" sheetId="5" state="visible" r:id="rId6"/>
    <sheet name="zał 5" sheetId="6" state="visible" r:id="rId7"/>
  </sheets>
  <definedNames>
    <definedName function="false" hidden="false" localSheetId="0" name="_xlnm.Print_Area" vbProcedure="false">Uchwała!$A$1:$H$211</definedName>
    <definedName function="false" hidden="false" localSheetId="2" name="_xlnm.Print_Area" vbProcedure="false">'zał 2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72">
  <si>
    <t xml:space="preserve">Uchwała Nr XXXIII/290/05</t>
  </si>
  <si>
    <t xml:space="preserve">Rady Miejskiej w Lidzbarku</t>
  </si>
  <si>
    <t xml:space="preserve">z dnia 22 września 2005 r. </t>
  </si>
  <si>
    <t xml:space="preserve">w sprawie dokonania zmian w budżecie gminy na rok 2005 </t>
  </si>
  <si>
    <t xml:space="preserve">        Na podstawie art. 18 ust. 2 pkt 4, ustawy z dnia 8 marca 1990 r. o samorządzie gminnym 
(Dz. U. z 2001 r. Nr 142, poz. 1591 z następującymi zmianami: Dz. U. z 2002 r. Nr 23 poz. 220, Nr 62 poz. 558, Nr 113 poz. 984, Nr 214 poz. 1806, oraz Dz. U. z 2003 r. Nr 80 poz. 717, Nr 162 poz. 1568) oraz art. 109 ustawy z dnia 26 listopada 1998 r. o finansach publicznych (Dz. U. z 2003 r. Nr 15 poz. 148, zmiany: Dz. U. z 2003 r. Nr 45 poz. 391, Nr 65 poz. 594, Nr 166 poz. 1611, Nr 189 poz. 1851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ADMINISTRACJA PUBLICZNA</t>
  </si>
  <si>
    <t xml:space="preserve">Pozostała działalność</t>
  </si>
  <si>
    <t xml:space="preserve">Środki na dofinansowanie własnych zadań bieżących gmin, powiatów, samorządów województw, pozyskane z innych źródeł</t>
  </si>
  <si>
    <t xml:space="preserve">URZĘDY NACZELNYCH ORGANÓW WŁADZY PAŃSTWOWEJ, KONTROLI I OCHRONY PRAWA ORAZ SĄDOWNICTWA</t>
  </si>
  <si>
    <t xml:space="preserve">Wybory Prezydanta Rzeczypospolitej Polskiej</t>
  </si>
  <si>
    <t xml:space="preserve">Dotacje celowe otrzymane z budżetu państwa na realizację zadań bieżących z zakresu administracji rządowej oraz innych zadań zleconych gminie ustawami</t>
  </si>
  <si>
    <t xml:space="preserve">Wybory do Sejmu i Senatu</t>
  </si>
  <si>
    <t xml:space="preserve">BEZPIECZEŃSTWO PUBLICZNE I OCHRONA PRZECIWPOŻAROWA</t>
  </si>
  <si>
    <t xml:space="preserve">Ochotnicze straże pożarne</t>
  </si>
  <si>
    <t xml:space="preserve">0970</t>
  </si>
  <si>
    <t xml:space="preserve">Wpływy z różnych dochodów</t>
  </si>
  <si>
    <t xml:space="preserve">OŚWIATA I WYCHOWANIE</t>
  </si>
  <si>
    <t xml:space="preserve">Szkoły podstawowe</t>
  </si>
  <si>
    <t xml:space="preserve">Dotacje celowe otrzymane z budżetu państwa na realizację własnych zadań bieżących gmin</t>
  </si>
  <si>
    <t xml:space="preserve">Dowożenie uczniów do szkół</t>
  </si>
  <si>
    <t xml:space="preserve">0830</t>
  </si>
  <si>
    <t xml:space="preserve">Wpływy z usług</t>
  </si>
  <si>
    <t xml:space="preserve">0960</t>
  </si>
  <si>
    <t xml:space="preserve">Otrzymane spadki, zapisy i darowizny w postaci pieniężnej </t>
  </si>
  <si>
    <t xml:space="preserve">POMOC SPOŁECZNA</t>
  </si>
  <si>
    <t xml:space="preserve">Świadczenia rodzinne oraz składki na ubezpieczenia emerytalne i rentowe z ubezpieczeń społecznych </t>
  </si>
  <si>
    <t xml:space="preserve">Dotacja celowa przekazana z budżetu państwa na inwestycje i zakup inwestycyjny z zakresu administracji rządowej</t>
  </si>
  <si>
    <t xml:space="preserve">EDUKACYJNA OPIEKA WYCHOWAWCZA</t>
  </si>
  <si>
    <t xml:space="preserve">Kolonie i obozy oraz inne formy wypoczynku dzieci i młodzieży szkolnej </t>
  </si>
  <si>
    <t xml:space="preserve">KULTURA I OCHRONA DZIEDZICTWA NARODOWEGO  </t>
  </si>
  <si>
    <t xml:space="preserve">Domy i ośrodki kultury, świetlice i kluby </t>
  </si>
  <si>
    <t xml:space="preserve">Dotacje celowe otrzymane z budżetu państwa na zadania bieżące realizowane przez gminę na podstawie porozumień z organami administracji rządowej</t>
  </si>
  <si>
    <t xml:space="preserve">RAZAM</t>
  </si>
  <si>
    <r>
      <rPr>
        <b val="true"/>
        <sz val="10"/>
        <rFont val="Arial"/>
        <family val="2"/>
      </rPr>
      <t xml:space="preserve">§ 2</t>
    </r>
    <r>
      <rPr>
        <sz val="10"/>
        <rFont val="Arial"/>
        <family val="2"/>
      </rPr>
      <t xml:space="preserve">.Zmniejszyć planowane dochody budżetowe</t>
    </r>
  </si>
  <si>
    <t xml:space="preserve">TREŚĆ</t>
  </si>
  <si>
    <t xml:space="preserve">Zmniejszenia </t>
  </si>
  <si>
    <t xml:space="preserve">700</t>
  </si>
  <si>
    <t xml:space="preserve">GOSPODARKA MIESZKANIOWA  </t>
  </si>
  <si>
    <t xml:space="preserve">70022</t>
  </si>
  <si>
    <t xml:space="preserve">Fundusz dopłat</t>
  </si>
  <si>
    <t xml:space="preserve">6330</t>
  </si>
  <si>
    <t xml:space="preserve">Dotacje celowe otrzymane z budżetu państwa na realizację inwestycji i zakupów inwestycyjnych własnych gmin</t>
  </si>
  <si>
    <t xml:space="preserve">RAZEM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750</t>
  </si>
  <si>
    <t xml:space="preserve">75095</t>
  </si>
  <si>
    <t xml:space="preserve">4300</t>
  </si>
  <si>
    <t xml:space="preserve">Zakup usług pozostałych </t>
  </si>
  <si>
    <t xml:space="preserve">Wynagrodzenia bezosobowe</t>
  </si>
  <si>
    <t xml:space="preserve">Zakup materiałów i wyposażenia</t>
  </si>
  <si>
    <t xml:space="preserve">754</t>
  </si>
  <si>
    <t xml:space="preserve">75412</t>
  </si>
  <si>
    <t xml:space="preserve">4210</t>
  </si>
  <si>
    <t xml:space="preserve">6050</t>
  </si>
  <si>
    <t xml:space="preserve">Wydatki inwestycyjne jednostek budżetowych</t>
  </si>
  <si>
    <t xml:space="preserve">801</t>
  </si>
  <si>
    <t xml:space="preserve">80101</t>
  </si>
  <si>
    <t xml:space="preserve">80113</t>
  </si>
  <si>
    <t xml:space="preserve">852</t>
  </si>
  <si>
    <t xml:space="preserve">85212</t>
  </si>
  <si>
    <t xml:space="preserve">6060</t>
  </si>
  <si>
    <t xml:space="preserve">Wydatki na zakupy inwestycyjne jednostek budżetowych </t>
  </si>
  <si>
    <t xml:space="preserve">854</t>
  </si>
  <si>
    <t xml:space="preserve">85412</t>
  </si>
  <si>
    <t xml:space="preserve">4430</t>
  </si>
  <si>
    <t xml:space="preserve">Różne opłaty i składki</t>
  </si>
  <si>
    <t xml:space="preserve">85495</t>
  </si>
  <si>
    <t xml:space="preserve">4220</t>
  </si>
  <si>
    <t xml:space="preserve">Zakup środków żywności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21</t>
  </si>
  <si>
    <t xml:space="preserve">92109</t>
  </si>
  <si>
    <t xml:space="preserve">2480</t>
  </si>
  <si>
    <t xml:space="preserve">Dotacja podmiotowa z budżetu dla samorządowej instytucji kultury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Zmniejszenia</t>
  </si>
  <si>
    <t xml:space="preserve">Fundusz Dopłat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01010</t>
  </si>
  <si>
    <t xml:space="preserve">Infrastruktura wodociągowa i sanitac. ws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75023</t>
  </si>
  <si>
    <t xml:space="preserve">Urzędy gmin</t>
  </si>
  <si>
    <t xml:space="preserve">4170</t>
  </si>
  <si>
    <t xml:space="preserve">751</t>
  </si>
  <si>
    <t xml:space="preserve">75101</t>
  </si>
  <si>
    <t xml:space="preserve">Urzędy naczelnych organów władzy państwowej, kontroli i ochrony prawa</t>
  </si>
  <si>
    <t xml:space="preserve">3020</t>
  </si>
  <si>
    <t xml:space="preserve">Nagrody i wydatki osobowe nie 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260</t>
  </si>
  <si>
    <t xml:space="preserve">Zakup energii</t>
  </si>
  <si>
    <t xml:space="preserve">80103</t>
  </si>
  <si>
    <t xml:space="preserve">Oddziały przedszkole w szkołach podstawowych</t>
  </si>
  <si>
    <t xml:space="preserve">80104</t>
  </si>
  <si>
    <t xml:space="preserve">Przedszkola</t>
  </si>
  <si>
    <t xml:space="preserve">80110</t>
  </si>
  <si>
    <t xml:space="preserve">Gimnazja </t>
  </si>
  <si>
    <t xml:space="preserve">80114</t>
  </si>
  <si>
    <t xml:space="preserve">Zespoły ekonomiczno-administracyjne  szkół</t>
  </si>
  <si>
    <t xml:space="preserve">85215</t>
  </si>
  <si>
    <t xml:space="preserve">Dodatki mieszkaniowe</t>
  </si>
  <si>
    <t xml:space="preserve">3110</t>
  </si>
  <si>
    <t xml:space="preserve">Świadczenia społeczne</t>
  </si>
  <si>
    <t xml:space="preserve">85219</t>
  </si>
  <si>
    <t xml:space="preserve">Ośrodki pomocy społecznej</t>
  </si>
  <si>
    <t xml:space="preserve">85401</t>
  </si>
  <si>
    <t xml:space="preserve">Świetlice szkolne</t>
  </si>
  <si>
    <t xml:space="preserve">4410</t>
  </si>
  <si>
    <t xml:space="preserve">Podróże służbowe krajowe</t>
  </si>
  <si>
    <t xml:space="preserve">Gospodarka ściekowa i ochrona wód </t>
  </si>
  <si>
    <t xml:space="preserve">90095</t>
  </si>
  <si>
    <t xml:space="preserve">Po dokonanych zmianach planowane dochody budżetowe wynoszą - 23 972 354 zł a wydatki budżetowe - 24 182 018 zł</t>
  </si>
  <si>
    <t xml:space="preserve">Wydatki inwestycyjne na 2005 r. po zmianach wynoszą 1 995 127 zł, zał. Nr 1 i zał. Nr 5.           </t>
  </si>
  <si>
    <t xml:space="preserve">Wydatki na wieloletnie programy inwestycyjne w latach 2005 - 2006 wynoszą 4 880 090 zł. zgodnie z zał. Nr 5.           </t>
  </si>
  <si>
    <t xml:space="preserve">Po dokonanych zmianach deficyt budżetowy wynosi 209 664 zł zgodnie z zał. Nr 2.</t>
  </si>
  <si>
    <t xml:space="preserve">Kwota przychodów po zmianie wynosi 1 520 664 zł w tym:</t>
  </si>
  <si>
    <t xml:space="preserve">- kredyt 328 166 zł</t>
  </si>
  <si>
    <t xml:space="preserve">- pożyczka 440 920 zł</t>
  </si>
  <si>
    <t xml:space="preserve">- środki wolne 751 578</t>
  </si>
  <si>
    <t xml:space="preserve">Rozchody wynoszą 1 311 000 zł.</t>
  </si>
  <si>
    <t xml:space="preserve">Łączna prognozowana kwota długu po zmianach wynosi na koniec 2005 r. 7 603 086 zł zgodnie z zał. Nr 3.</t>
  </si>
  <si>
    <t xml:space="preserve">Sytuację finansową gminy przedstawiono w zał. Nr 4.</t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Nr XXXIII/290/05                                                     Rady Miejskiej w Lidzbarku
z dnia 22 września 2005 r. </t>
  </si>
  <si>
    <t xml:space="preserve">Wydatki inwestycyjne gminy w roku budżetowym 2005</t>
  </si>
  <si>
    <t xml:space="preserve">Nazwa</t>
  </si>
  <si>
    <t xml:space="preserve">Planowane nakłady</t>
  </si>
  <si>
    <t xml:space="preserve">Jednostka org.</t>
  </si>
  <si>
    <t xml:space="preserve">Dział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zadanie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lub koordynująca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program</t>
  </si>
  <si>
    <t xml:space="preserve">(w latach)</t>
  </si>
  <si>
    <t xml:space="preserve">(6+7+8+9)</t>
  </si>
  <si>
    <t xml:space="preserve">z innych źr.</t>
  </si>
  <si>
    <t xml:space="preserve">z programów UE</t>
  </si>
  <si>
    <t xml:space="preserve">Dotacja celowa z budżetu na finansowanie lub dofinansowanie kosztów realizacji inwestycji i zakupów inwestycyjnych innych jednostek sektora finansów publicznych</t>
  </si>
  <si>
    <t xml:space="preserve">UMiG Lidzbark</t>
  </si>
  <si>
    <t xml:space="preserve">Budowa wodociągu Dłutowo </t>
  </si>
  <si>
    <t xml:space="preserve">Wykonanie przyłączenia sieci wodociągowej ul. Polnej i 3 Maja z wykonaniem przejścia pod torami PKP w Lidzbarku oraz wykonanie odwodnienia ul. 3 Maja</t>
  </si>
  <si>
    <t xml:space="preserve">60013</t>
  </si>
  <si>
    <t xml:space="preserve">Budowa chodnika ul. Zieluńska w Lidzbarku </t>
  </si>
  <si>
    <t xml:space="preserve">60014</t>
  </si>
  <si>
    <t xml:space="preserve">Budowa zatoki autobusowej w miejscowości Wlewsk, wykonanie chodnika w miejscowości Nick, wykonanie chodnika ul. Żeromskiego w Lidzbarku </t>
  </si>
  <si>
    <t xml:space="preserve">Wykonanie chodnika ul. Stare Miasto w Lidzbarku </t>
  </si>
  <si>
    <t xml:space="preserve">Przebudowa drogi Słup</t>
  </si>
  <si>
    <t xml:space="preserve">Budowa ul. Garbuzy w Lidzbarku </t>
  </si>
  <si>
    <t xml:space="preserve">Most w Olszewie modernizacja</t>
  </si>
  <si>
    <t xml:space="preserve">Budowa drogi w Bryńsku </t>
  </si>
  <si>
    <t xml:space="preserve">Dokumentacja drogi Kiełpiny - Wąpiersk </t>
  </si>
  <si>
    <t xml:space="preserve">Wykonanie chodnika na ul. Wodnej </t>
  </si>
  <si>
    <t xml:space="preserve">Adaptacja pomieszczeń  na mieszkalne lokale socjalne</t>
  </si>
  <si>
    <t xml:space="preserve">Zakup centrali telefonicznej w UMiG Lidzbark</t>
  </si>
  <si>
    <t xml:space="preserve">Zakup łodzi motorowej</t>
  </si>
  <si>
    <t xml:space="preserve">Zakup sprzętu komputerowego w UMiG Lidzbark</t>
  </si>
  <si>
    <t xml:space="preserve">Dotacje celowe przekazane dla powiatu na inwestycje realizowane na podstawie porozumień między j.s.t. - zakup ciężkiego zestawu do ratownictwa technicznego</t>
  </si>
  <si>
    <t xml:space="preserve">Powiat działdowski</t>
  </si>
  <si>
    <t xml:space="preserve">Dofinansowanie zakupu lekkiego samochodu strażackiego ratowniczo - gaśniczego</t>
  </si>
  <si>
    <t xml:space="preserve">Wymiana okien w Szkole Podstawowej w Kiełpinach</t>
  </si>
  <si>
    <t xml:space="preserve">Wymiana okien w Gimnazjum w Lidzbarku </t>
  </si>
  <si>
    <t xml:space="preserve">Wymiana okien w Gimnazjum w Dłutowie</t>
  </si>
  <si>
    <t xml:space="preserve">Modernizacja tarasu w Gimnazjum w Lidzbarku</t>
  </si>
  <si>
    <t xml:space="preserve">Zakup sprzętu komputerowego w ZEASiP Lidzbark </t>
  </si>
  <si>
    <t xml:space="preserve">ZZEASiP</t>
  </si>
  <si>
    <t xml:space="preserve">851</t>
  </si>
  <si>
    <t xml:space="preserve">85195</t>
  </si>
  <si>
    <t xml:space="preserve">Modernizacja Przychodni Lidzbark</t>
  </si>
  <si>
    <t xml:space="preserve">Zakup sprzętu komputerowego</t>
  </si>
  <si>
    <t xml:space="preserve">Zakup sprzętu komputerowego w MOPS Lidzbark</t>
  </si>
  <si>
    <t xml:space="preserve">MOSP Lidzbark</t>
  </si>
  <si>
    <t xml:space="preserve">Rozbudowa sieci kanalizacyjnej i wodociągowej na terenie gminy Lidzbark</t>
  </si>
  <si>
    <t xml:space="preserve">Gmina Lidzbark </t>
  </si>
  <si>
    <t xml:space="preserve">Rozbudowa sieci kanalizacyjnej ul. Targowa i ul. Podzamcze </t>
  </si>
  <si>
    <t xml:space="preserve">90002</t>
  </si>
  <si>
    <t xml:space="preserve">Wpłaty gmin i powiatów na rzecz innych j.s.t. oraz związków gmin lub związków powiatów na dofinansowanie zadań inwestycyjnych i zakupów inwestycyjnych - w tym:</t>
  </si>
  <si>
    <t xml:space="preserve">Ekologiczny Związek Gmin "Działdowszczyzna"</t>
  </si>
  <si>
    <t xml:space="preserve"> -opracowanie dokumentacji technicznej rozbudowy i modernizacji sortowni odpadów w Działdowie i kompostowni odpadów w Zakrzewie</t>
  </si>
  <si>
    <t xml:space="preserve"> - zakup samochodu do selektywnej zbiórki odpadów</t>
  </si>
  <si>
    <t xml:space="preserve">Zakup stolarki okiennej i drzwiowej w MGOK w Lidzbarku </t>
  </si>
  <si>
    <t xml:space="preserve">OGÓŁEM </t>
  </si>
  <si>
    <t xml:space="preserve">w tym:</t>
  </si>
  <si>
    <t xml:space="preserve">kredyty  328 166</t>
  </si>
  <si>
    <t xml:space="preserve">pożyczki 440 920</t>
  </si>
  <si>
    <t xml:space="preserve">Załącznik nr 2
do Uchwały Nr XXXIII/290/05                                           Rady Miejskiej w Lidzbarku
z dnia 22 września 2005 r.  </t>
  </si>
  <si>
    <t xml:space="preserve">Źródła sfinansowania deficytu lub rozdysponowanie nadwyżki budżetowej</t>
  </si>
  <si>
    <t xml:space="preserve">w 2005 r.</t>
  </si>
  <si>
    <t xml:space="preserve">w złotych</t>
  </si>
  <si>
    <t xml:space="preserve">L.p.</t>
  </si>
  <si>
    <t xml:space="preserve">Plan</t>
  </si>
  <si>
    <t xml:space="preserve">przychodów</t>
  </si>
  <si>
    <t xml:space="preserve">i rozchodów </t>
  </si>
  <si>
    <t xml:space="preserve">2005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</t>
  </si>
  <si>
    <t xml:space="preserve">Przychody ogółem:</t>
  </si>
  <si>
    <t xml:space="preserve">Kredyty zaciągane w bankach krajowych</t>
  </si>
  <si>
    <t xml:space="preserve">§ 952</t>
  </si>
  <si>
    <t xml:space="preserve">Pożyczki (uzyskane)</t>
  </si>
  <si>
    <t xml:space="preserve">3.</t>
  </si>
  <si>
    <t xml:space="preserve">Spłaty pożyczek udzielonych</t>
  </si>
  <si>
    <t xml:space="preserve">§ 955</t>
  </si>
  <si>
    <t xml:space="preserve">4.</t>
  </si>
  <si>
    <t xml:space="preserve">Prywatyzacja majątku j.s.t.</t>
  </si>
  <si>
    <t xml:space="preserve">§ od 941 do 944 </t>
  </si>
  <si>
    <t xml:space="preserve">5.</t>
  </si>
  <si>
    <t xml:space="preserve">Nadwyżka budżetu z lat ubiegłych</t>
  </si>
  <si>
    <t xml:space="preserve">§ 957</t>
  </si>
  <si>
    <t xml:space="preserve">6.</t>
  </si>
  <si>
    <t xml:space="preserve">Obligacje j.s.t. oraz związków komunal. </t>
  </si>
  <si>
    <t xml:space="preserve">§ 911</t>
  </si>
  <si>
    <t xml:space="preserve">7.</t>
  </si>
  <si>
    <t xml:space="preserve">Sprzedaż papierów wartościowych</t>
  </si>
  <si>
    <t xml:space="preserve">§  931</t>
  </si>
  <si>
    <t xml:space="preserve">8.</t>
  </si>
  <si>
    <t xml:space="preserve">Wolne środki</t>
  </si>
  <si>
    <t xml:space="preserve">Rozchody ogółem :</t>
  </si>
  <si>
    <t xml:space="preserve">Spłata kredytu</t>
  </si>
  <si>
    <t xml:space="preserve">§ 992</t>
  </si>
  <si>
    <t xml:space="preserve">Spłaty pożyczek</t>
  </si>
  <si>
    <t xml:space="preserve">Pożyczki udzielone</t>
  </si>
  <si>
    <t xml:space="preserve">§ 991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Wykup obligacjii samorządowych</t>
  </si>
  <si>
    <t xml:space="preserve">§ 971</t>
  </si>
  <si>
    <t xml:space="preserve">7. </t>
  </si>
  <si>
    <t xml:space="preserve">Rozchody z tytułu innych rozliczeń</t>
  </si>
  <si>
    <t xml:space="preserve">§ 995</t>
  </si>
  <si>
    <t xml:space="preserve">Załącznik nr 3
do Uchwały Nr XXXIII/290/05                                           Rady Miejskiej w Lidzbarku
z dnia 22 września 2005 r. </t>
  </si>
  <si>
    <t xml:space="preserve">Prognoza kwoty długu gminy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4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% udział długu j.s.t. w dochodach na koniec roku</t>
  </si>
  <si>
    <t xml:space="preserve">Załącznik nr 4
do Uchwały Nr XXXIII/290/05                                           Rady Miejskiej w Lidzbarku
z dnia 22 września 2005 r. </t>
  </si>
  <si>
    <t xml:space="preserve">      SYTUACJA FINANSOWA GMINY LIDZBARK W LATACH 2004 - 2012</t>
  </si>
  <si>
    <t xml:space="preserve">w tys. zł.</t>
  </si>
  <si>
    <t xml:space="preserve">Lp.</t>
  </si>
  <si>
    <t xml:space="preserve">WYSZCZEGÓLNIENIE</t>
  </si>
  <si>
    <t xml:space="preserve">Wykonanie 2004 </t>
  </si>
  <si>
    <t xml:space="preserve">LATA SPŁATY KREDYTU / POŻYCZKI</t>
  </si>
  <si>
    <t xml:space="preserve">DOCHODY OGÓŁEM</t>
  </si>
  <si>
    <t xml:space="preserve">A</t>
  </si>
  <si>
    <t xml:space="preserve">Dochody własne w tym:</t>
  </si>
  <si>
    <t xml:space="preserve">z podatków i opłat lokalnych</t>
  </si>
  <si>
    <t xml:space="preserve">2. </t>
  </si>
  <si>
    <t xml:space="preserve">z majątku gminy</t>
  </si>
  <si>
    <t xml:space="preserve">z udziału w podatkach stanowiących dochód budżetu państwa</t>
  </si>
  <si>
    <t xml:space="preserve">B. </t>
  </si>
  <si>
    <t xml:space="preserve">Subwencje</t>
  </si>
  <si>
    <t xml:space="preserve">C. </t>
  </si>
  <si>
    <t xml:space="preserve">Dotacje celowe na zadania z zakresu administracji rządowej</t>
  </si>
  <si>
    <t xml:space="preserve">D.</t>
  </si>
  <si>
    <t xml:space="preserve">Dotacje celowe na zadania własne</t>
  </si>
  <si>
    <t xml:space="preserve">II.</t>
  </si>
  <si>
    <t xml:space="preserve">WYDATKI OGÓŁEM</t>
  </si>
  <si>
    <t xml:space="preserve">A.</t>
  </si>
  <si>
    <t xml:space="preserve">Wydatki bieżące</t>
  </si>
  <si>
    <t xml:space="preserve">B.</t>
  </si>
  <si>
    <t xml:space="preserve">Wydatki inwestycyjne</t>
  </si>
  <si>
    <t xml:space="preserve">III</t>
  </si>
  <si>
    <t xml:space="preserve">SPŁATY KREDYTÓW I POŻYCZEK</t>
  </si>
  <si>
    <t xml:space="preserve">Spłata zaciągniętych pożyczek, kredytów, w tym:</t>
  </si>
  <si>
    <t xml:space="preserve">spłata rat pożyczek (kredytów)</t>
  </si>
  <si>
    <t xml:space="preserve">odsetki</t>
  </si>
  <si>
    <t xml:space="preserve">Spłata wnioskowanej pożyczki (kredytu) w tym:</t>
  </si>
  <si>
    <t xml:space="preserve">spłata rat pożyczki (kredytu)</t>
  </si>
  <si>
    <t xml:space="preserve">C.</t>
  </si>
  <si>
    <t xml:space="preserve">Wartość udzielonych poręczeń </t>
  </si>
  <si>
    <t xml:space="preserve">Wykup papierów wartościowych i dyskonto</t>
  </si>
  <si>
    <t xml:space="preserve">IV</t>
  </si>
  <si>
    <r>
      <rPr>
        <i val="true"/>
        <sz val="11"/>
        <rFont val="Arial"/>
        <family val="2"/>
      </rPr>
      <t xml:space="preserve">WYNIK (I-II)</t>
    </r>
    <r>
      <rPr>
        <sz val="11"/>
        <rFont val="Arial"/>
        <family val="2"/>
      </rPr>
      <t xml:space="preserve">                                         </t>
    </r>
  </si>
  <si>
    <t xml:space="preserve">V</t>
  </si>
  <si>
    <t xml:space="preserve">PLANOWANA, ŁĄCZNA KWOTA DŁUGU</t>
  </si>
  <si>
    <t xml:space="preserve">Dług / Dochody  %</t>
  </si>
  <si>
    <t xml:space="preserve">Rata + Odsetki / Dochody   %</t>
  </si>
  <si>
    <t xml:space="preserve">Załącznik nr 5
do Uchwały Nr XXXIII/290/05                                                                   Rady Miejskiej w Lidzbarku
z dnia 22 września 2005 r.</t>
  </si>
  <si>
    <t xml:space="preserve">Wydatki związane z realizacją wieloletnich programów inwestycyjnych</t>
  </si>
  <si>
    <t xml:space="preserve">realizująca </t>
  </si>
  <si>
    <t xml:space="preserve">środki poch.</t>
  </si>
  <si>
    <t xml:space="preserve">2006 r.</t>
  </si>
  <si>
    <t xml:space="preserve">zadanie</t>
  </si>
  <si>
    <t xml:space="preserve">ze środków</t>
  </si>
  <si>
    <t xml:space="preserve">lub </t>
  </si>
  <si>
    <t xml:space="preserve">(5+10+11)</t>
  </si>
  <si>
    <t xml:space="preserve">UE</t>
  </si>
  <si>
    <t xml:space="preserve">Środki własne</t>
  </si>
  <si>
    <t xml:space="preserve">kredyty i pożyczki</t>
  </si>
  <si>
    <t xml:space="preserve">Środki pochodzące z programów UE</t>
  </si>
  <si>
    <t xml:space="preserve">koordynująca program</t>
  </si>
  <si>
    <t xml:space="preserve">Budowa dróg gminnych (ulic) na terenie gminy Lidzbark                    w tym:</t>
  </si>
  <si>
    <t xml:space="preserve">Gmina Lidzbark</t>
  </si>
  <si>
    <t xml:space="preserve">- ulica Skarpa III w Lidzbarku </t>
  </si>
  <si>
    <t xml:space="preserve">- ulica Reymonta w Lidzbarku </t>
  </si>
  <si>
    <t xml:space="preserve">Droga gminna Słup do Leśniczówki</t>
  </si>
  <si>
    <t xml:space="preserve">Wrota Warmii i Mazur elektroniczna platforma funkcjonowania administracji publicznej oraz świadczenia usług publicznych </t>
  </si>
  <si>
    <t xml:space="preserve">Województwo Warmińsko - Mazurskie                     </t>
  </si>
  <si>
    <t xml:space="preserve">Remont, modernizacja i wyposażenie świetlicy wiejskiej w miejscowości:</t>
  </si>
  <si>
    <t xml:space="preserve">- Bełk, gm. Lidzbark</t>
  </si>
  <si>
    <t xml:space="preserve">- Bryńsk, gmina Lidzbark</t>
  </si>
  <si>
    <t xml:space="preserve">- Jeleń, gmina Lidzbark</t>
  </si>
  <si>
    <t xml:space="preserve">- Kiełpiny, gmina Lidzbark</t>
  </si>
  <si>
    <t xml:space="preserve">- Nowy Dwór, gmina Lidzbark</t>
  </si>
  <si>
    <t xml:space="preserve">Ogółe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\ _z_ł"/>
    <numFmt numFmtId="169" formatCode="0%"/>
    <numFmt numFmtId="170" formatCode="0.0%"/>
    <numFmt numFmtId="171" formatCode="0.00%"/>
    <numFmt numFmtId="172" formatCode="#,##0"/>
  </numFmts>
  <fonts count="3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4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6" hidden="false" customHeight="true" outlineLevel="0" collapsed="false"/>
    <row r="9" customFormat="false" ht="3.75" hidden="false" customHeight="true" outlineLevel="0" collapsed="false"/>
    <row r="10" customFormat="false" ht="14.25" hidden="false" customHeight="true" outlineLevel="0" collapsed="false">
      <c r="A10" s="9" t="s">
        <v>5</v>
      </c>
    </row>
    <row r="11" customFormat="false" ht="0.75" hidden="false" customHeight="true" outlineLevel="0" collapsed="false"/>
    <row r="12" s="9" customFormat="true" ht="12.75" hidden="false" customHeight="true" outlineLevel="0" collapsed="false">
      <c r="A12" s="10" t="s">
        <v>6</v>
      </c>
      <c r="B12" s="10"/>
      <c r="C12" s="10"/>
      <c r="D12" s="11" t="s">
        <v>7</v>
      </c>
      <c r="E12" s="12" t="s">
        <v>8</v>
      </c>
      <c r="F12" s="13" t="s">
        <v>9</v>
      </c>
      <c r="G12" s="13"/>
      <c r="H12" s="14" t="s">
        <v>10</v>
      </c>
    </row>
    <row r="13" s="9" customFormat="true" ht="12" hidden="false" customHeight="true" outlineLevel="0" collapsed="false">
      <c r="A13" s="15" t="s">
        <v>11</v>
      </c>
      <c r="B13" s="15" t="s">
        <v>12</v>
      </c>
      <c r="C13" s="16" t="s">
        <v>13</v>
      </c>
      <c r="D13" s="11"/>
      <c r="E13" s="12"/>
      <c r="F13" s="13"/>
      <c r="G13" s="13"/>
      <c r="H13" s="14"/>
    </row>
    <row r="14" s="9" customFormat="true" ht="2.25" hidden="false" customHeight="true" outlineLevel="0" collapsed="false">
      <c r="A14" s="15"/>
      <c r="B14" s="15"/>
      <c r="C14" s="16"/>
      <c r="D14" s="11"/>
      <c r="E14" s="12"/>
      <c r="F14" s="13"/>
      <c r="G14" s="13"/>
      <c r="H14" s="14"/>
    </row>
    <row r="15" s="9" customFormat="true" ht="12.75" hidden="false" customHeight="false" outlineLevel="0" collapsed="false">
      <c r="A15" s="17" t="n">
        <v>750</v>
      </c>
      <c r="B15" s="17"/>
      <c r="C15" s="18"/>
      <c r="D15" s="17" t="s">
        <v>14</v>
      </c>
      <c r="E15" s="19" t="n">
        <v>240569</v>
      </c>
      <c r="F15" s="19" t="n">
        <f aca="false">F16</f>
        <v>3000</v>
      </c>
      <c r="G15" s="19"/>
      <c r="H15" s="19" t="n">
        <f aca="false">F15+E15</f>
        <v>243569</v>
      </c>
    </row>
    <row r="16" s="9" customFormat="true" ht="12.75" hidden="false" customHeight="false" outlineLevel="0" collapsed="false">
      <c r="A16" s="17"/>
      <c r="B16" s="17" t="n">
        <v>75095</v>
      </c>
      <c r="C16" s="18"/>
      <c r="D16" s="17" t="s">
        <v>15</v>
      </c>
      <c r="E16" s="19" t="n">
        <v>2000</v>
      </c>
      <c r="F16" s="19" t="n">
        <f aca="false">F17</f>
        <v>3000</v>
      </c>
      <c r="G16" s="19"/>
      <c r="H16" s="19" t="n">
        <f aca="false">F16+E16</f>
        <v>5000</v>
      </c>
    </row>
    <row r="17" s="9" customFormat="true" ht="51" hidden="false" customHeight="false" outlineLevel="0" collapsed="false">
      <c r="A17" s="17"/>
      <c r="B17" s="17"/>
      <c r="C17" s="20" t="n">
        <v>2700</v>
      </c>
      <c r="D17" s="21" t="s">
        <v>16</v>
      </c>
      <c r="E17" s="22" t="n">
        <v>0</v>
      </c>
      <c r="F17" s="22" t="n">
        <v>3000</v>
      </c>
      <c r="G17" s="22"/>
      <c r="H17" s="22" t="n">
        <f aca="false">F17+E17</f>
        <v>3000</v>
      </c>
    </row>
    <row r="18" s="9" customFormat="true" ht="51" hidden="false" customHeight="false" outlineLevel="0" collapsed="false">
      <c r="A18" s="17" t="n">
        <v>751</v>
      </c>
      <c r="B18" s="17"/>
      <c r="C18" s="18"/>
      <c r="D18" s="23" t="s">
        <v>17</v>
      </c>
      <c r="E18" s="19" t="n">
        <v>2292</v>
      </c>
      <c r="F18" s="19" t="n">
        <f aca="false">F21+F19</f>
        <v>17894</v>
      </c>
      <c r="G18" s="19"/>
      <c r="H18" s="19" t="n">
        <f aca="false">F18+E18</f>
        <v>20186</v>
      </c>
    </row>
    <row r="19" s="9" customFormat="true" ht="25.5" hidden="false" customHeight="false" outlineLevel="0" collapsed="false">
      <c r="A19" s="17"/>
      <c r="B19" s="17" t="n">
        <v>75107</v>
      </c>
      <c r="C19" s="18"/>
      <c r="D19" s="24" t="s">
        <v>18</v>
      </c>
      <c r="E19" s="19" t="n">
        <v>0</v>
      </c>
      <c r="F19" s="19" t="n">
        <f aca="false">F20</f>
        <v>7847</v>
      </c>
      <c r="G19" s="19"/>
      <c r="H19" s="19" t="n">
        <f aca="false">F19+E19</f>
        <v>7847</v>
      </c>
    </row>
    <row r="20" s="9" customFormat="true" ht="63.75" hidden="false" customHeight="false" outlineLevel="0" collapsed="false">
      <c r="A20" s="17"/>
      <c r="B20" s="17"/>
      <c r="C20" s="20" t="n">
        <v>2010</v>
      </c>
      <c r="D20" s="21" t="s">
        <v>19</v>
      </c>
      <c r="E20" s="22" t="n">
        <v>0</v>
      </c>
      <c r="F20" s="22" t="n">
        <v>7847</v>
      </c>
      <c r="G20" s="22"/>
      <c r="H20" s="22" t="n">
        <f aca="false">F20+E20</f>
        <v>7847</v>
      </c>
    </row>
    <row r="21" s="9" customFormat="true" ht="12.75" hidden="false" customHeight="false" outlineLevel="0" collapsed="false">
      <c r="A21" s="17"/>
      <c r="B21" s="17" t="n">
        <v>75108</v>
      </c>
      <c r="C21" s="18"/>
      <c r="D21" s="24" t="s">
        <v>20</v>
      </c>
      <c r="E21" s="19" t="n">
        <v>0</v>
      </c>
      <c r="F21" s="19" t="n">
        <f aca="false">F22</f>
        <v>10047</v>
      </c>
      <c r="G21" s="19"/>
      <c r="H21" s="19" t="n">
        <f aca="false">F21+E21</f>
        <v>10047</v>
      </c>
    </row>
    <row r="22" s="9" customFormat="true" ht="63.75" hidden="false" customHeight="false" outlineLevel="0" collapsed="false">
      <c r="A22" s="17"/>
      <c r="B22" s="17"/>
      <c r="C22" s="20" t="n">
        <v>2010</v>
      </c>
      <c r="D22" s="21" t="s">
        <v>19</v>
      </c>
      <c r="E22" s="22" t="n">
        <v>0</v>
      </c>
      <c r="F22" s="22" t="n">
        <v>10047</v>
      </c>
      <c r="G22" s="22"/>
      <c r="H22" s="22" t="n">
        <f aca="false">F22+E22</f>
        <v>10047</v>
      </c>
    </row>
    <row r="23" s="9" customFormat="true" ht="25.5" hidden="false" customHeight="false" outlineLevel="0" collapsed="false">
      <c r="A23" s="17" t="n">
        <v>754</v>
      </c>
      <c r="B23" s="17"/>
      <c r="C23" s="18"/>
      <c r="D23" s="23" t="s">
        <v>21</v>
      </c>
      <c r="E23" s="19" t="n">
        <v>5500</v>
      </c>
      <c r="F23" s="19" t="n">
        <f aca="false">F24</f>
        <v>1490</v>
      </c>
      <c r="G23" s="19"/>
      <c r="H23" s="19" t="n">
        <f aca="false">F23+E23</f>
        <v>6990</v>
      </c>
    </row>
    <row r="24" s="9" customFormat="true" ht="12.75" hidden="false" customHeight="false" outlineLevel="0" collapsed="false">
      <c r="A24" s="17"/>
      <c r="B24" s="17" t="n">
        <v>75412</v>
      </c>
      <c r="C24" s="18"/>
      <c r="D24" s="17" t="s">
        <v>22</v>
      </c>
      <c r="E24" s="19" t="n">
        <v>0</v>
      </c>
      <c r="F24" s="19" t="n">
        <f aca="false">F25</f>
        <v>1490</v>
      </c>
      <c r="G24" s="19"/>
      <c r="H24" s="19" t="n">
        <f aca="false">F24+E24</f>
        <v>1490</v>
      </c>
    </row>
    <row r="25" s="9" customFormat="true" ht="12.75" hidden="false" customHeight="false" outlineLevel="0" collapsed="false">
      <c r="A25" s="17"/>
      <c r="B25" s="17"/>
      <c r="C25" s="20" t="s">
        <v>23</v>
      </c>
      <c r="D25" s="21" t="s">
        <v>24</v>
      </c>
      <c r="E25" s="22" t="n">
        <v>0</v>
      </c>
      <c r="F25" s="22" t="n">
        <v>1490</v>
      </c>
      <c r="G25" s="22"/>
      <c r="H25" s="22" t="n">
        <f aca="false">F25+E25</f>
        <v>1490</v>
      </c>
    </row>
    <row r="26" s="9" customFormat="true" ht="12.75" hidden="false" customHeight="false" outlineLevel="0" collapsed="false">
      <c r="A26" s="17" t="n">
        <v>801</v>
      </c>
      <c r="B26" s="17"/>
      <c r="C26" s="18"/>
      <c r="D26" s="17" t="s">
        <v>25</v>
      </c>
      <c r="E26" s="19" t="n">
        <v>151592</v>
      </c>
      <c r="F26" s="19" t="n">
        <f aca="false">F27+F29+F31</f>
        <v>62689</v>
      </c>
      <c r="G26" s="19"/>
      <c r="H26" s="19" t="n">
        <f aca="false">F26+E26</f>
        <v>214281</v>
      </c>
    </row>
    <row r="27" s="9" customFormat="true" ht="12.75" hidden="false" customHeight="false" outlineLevel="0" collapsed="false">
      <c r="A27" s="17"/>
      <c r="B27" s="17" t="n">
        <v>80101</v>
      </c>
      <c r="C27" s="18"/>
      <c r="D27" s="17" t="s">
        <v>26</v>
      </c>
      <c r="E27" s="19" t="n">
        <v>4398</v>
      </c>
      <c r="F27" s="19" t="n">
        <f aca="false">F28</f>
        <v>1099</v>
      </c>
      <c r="G27" s="19"/>
      <c r="H27" s="19" t="n">
        <f aca="false">F27+E27</f>
        <v>5497</v>
      </c>
    </row>
    <row r="28" s="9" customFormat="true" ht="38.25" hidden="false" customHeight="false" outlineLevel="0" collapsed="false">
      <c r="A28" s="17"/>
      <c r="B28" s="17"/>
      <c r="C28" s="20" t="n">
        <v>2030</v>
      </c>
      <c r="D28" s="21" t="s">
        <v>27</v>
      </c>
      <c r="E28" s="22" t="n">
        <v>4398</v>
      </c>
      <c r="F28" s="22" t="n">
        <v>1099</v>
      </c>
      <c r="G28" s="22"/>
      <c r="H28" s="22" t="n">
        <f aca="false">F28+E28</f>
        <v>5497</v>
      </c>
    </row>
    <row r="29" s="9" customFormat="true" ht="12.75" hidden="false" customHeight="false" outlineLevel="0" collapsed="false">
      <c r="A29" s="17"/>
      <c r="B29" s="17" t="n">
        <v>80113</v>
      </c>
      <c r="C29" s="18"/>
      <c r="D29" s="25" t="s">
        <v>28</v>
      </c>
      <c r="E29" s="19" t="n">
        <v>0</v>
      </c>
      <c r="F29" s="19" t="n">
        <f aca="false">F30</f>
        <v>4711</v>
      </c>
      <c r="G29" s="19"/>
      <c r="H29" s="19" t="n">
        <f aca="false">F29+E29</f>
        <v>4711</v>
      </c>
    </row>
    <row r="30" s="9" customFormat="true" ht="12.75" hidden="false" customHeight="false" outlineLevel="0" collapsed="false">
      <c r="A30" s="17"/>
      <c r="B30" s="17"/>
      <c r="C30" s="20" t="s">
        <v>23</v>
      </c>
      <c r="D30" s="21" t="s">
        <v>24</v>
      </c>
      <c r="E30" s="22" t="n">
        <v>0</v>
      </c>
      <c r="F30" s="22" t="n">
        <v>4711</v>
      </c>
      <c r="G30" s="22"/>
      <c r="H30" s="22" t="n">
        <f aca="false">F30+E30</f>
        <v>4711</v>
      </c>
    </row>
    <row r="31" s="9" customFormat="true" ht="12.75" hidden="false" customHeight="false" outlineLevel="0" collapsed="false">
      <c r="A31" s="17"/>
      <c r="B31" s="17" t="n">
        <v>80195</v>
      </c>
      <c r="C31" s="18"/>
      <c r="D31" s="17" t="s">
        <v>15</v>
      </c>
      <c r="E31" s="19" t="n">
        <v>75609</v>
      </c>
      <c r="F31" s="19" t="n">
        <f aca="false">F33+F32</f>
        <v>56879</v>
      </c>
      <c r="G31" s="19"/>
      <c r="H31" s="19" t="n">
        <f aca="false">F31+E31</f>
        <v>132488</v>
      </c>
    </row>
    <row r="32" s="9" customFormat="true" ht="12.75" hidden="false" customHeight="false" outlineLevel="0" collapsed="false">
      <c r="A32" s="17"/>
      <c r="B32" s="17"/>
      <c r="C32" s="20" t="s">
        <v>29</v>
      </c>
      <c r="D32" s="21" t="s">
        <v>30</v>
      </c>
      <c r="E32" s="22" t="n">
        <v>75609</v>
      </c>
      <c r="F32" s="22" t="n">
        <v>56379</v>
      </c>
      <c r="G32" s="22"/>
      <c r="H32" s="22" t="n">
        <f aca="false">F32+E32</f>
        <v>131988</v>
      </c>
    </row>
    <row r="33" s="9" customFormat="true" ht="25.5" hidden="false" customHeight="false" outlineLevel="0" collapsed="false">
      <c r="A33" s="17"/>
      <c r="B33" s="17"/>
      <c r="C33" s="20" t="s">
        <v>31</v>
      </c>
      <c r="D33" s="21" t="s">
        <v>32</v>
      </c>
      <c r="E33" s="22" t="n">
        <v>0</v>
      </c>
      <c r="F33" s="22" t="n">
        <v>500</v>
      </c>
      <c r="G33" s="22"/>
      <c r="H33" s="22" t="n">
        <f aca="false">F33+E33</f>
        <v>500</v>
      </c>
    </row>
    <row r="34" s="9" customFormat="true" ht="12.75" hidden="false" customHeight="false" outlineLevel="0" collapsed="false">
      <c r="A34" s="17" t="n">
        <v>852</v>
      </c>
      <c r="B34" s="17"/>
      <c r="C34" s="18"/>
      <c r="D34" s="17" t="s">
        <v>33</v>
      </c>
      <c r="E34" s="19" t="n">
        <v>4844745</v>
      </c>
      <c r="F34" s="19" t="n">
        <f aca="false">F35</f>
        <v>1347</v>
      </c>
      <c r="G34" s="19"/>
      <c r="H34" s="19" t="n">
        <f aca="false">F34+E34</f>
        <v>4846092</v>
      </c>
    </row>
    <row r="35" s="9" customFormat="true" ht="38.25" hidden="false" customHeight="false" outlineLevel="0" collapsed="false">
      <c r="A35" s="17"/>
      <c r="B35" s="17" t="n">
        <v>85212</v>
      </c>
      <c r="C35" s="18"/>
      <c r="D35" s="23" t="s">
        <v>34</v>
      </c>
      <c r="E35" s="19" t="n">
        <v>3485000</v>
      </c>
      <c r="F35" s="19" t="n">
        <f aca="false">F36</f>
        <v>1347</v>
      </c>
      <c r="G35" s="19"/>
      <c r="H35" s="19" t="n">
        <f aca="false">F35+E35</f>
        <v>3486347</v>
      </c>
    </row>
    <row r="36" s="9" customFormat="true" ht="51" hidden="false" customHeight="false" outlineLevel="0" collapsed="false">
      <c r="A36" s="17"/>
      <c r="B36" s="17"/>
      <c r="C36" s="20" t="n">
        <v>6310</v>
      </c>
      <c r="D36" s="21" t="s">
        <v>35</v>
      </c>
      <c r="E36" s="22" t="n">
        <v>0</v>
      </c>
      <c r="F36" s="22" t="n">
        <v>1347</v>
      </c>
      <c r="G36" s="22"/>
      <c r="H36" s="22" t="n">
        <f aca="false">F36+E36</f>
        <v>1347</v>
      </c>
    </row>
    <row r="37" s="9" customFormat="true" ht="46.5" hidden="false" customHeight="true" outlineLevel="0" collapsed="false">
      <c r="A37" s="26"/>
      <c r="B37" s="26"/>
      <c r="C37" s="27"/>
      <c r="D37" s="28"/>
      <c r="E37" s="29"/>
      <c r="F37" s="29"/>
      <c r="G37" s="29"/>
      <c r="H37" s="29"/>
    </row>
    <row r="38" s="9" customFormat="true" ht="2.25" hidden="false" customHeight="true" outlineLevel="0" collapsed="false">
      <c r="A38" s="30"/>
      <c r="B38" s="30"/>
      <c r="C38" s="31"/>
      <c r="D38" s="32"/>
      <c r="E38" s="33"/>
      <c r="F38" s="33"/>
      <c r="G38" s="33"/>
      <c r="H38" s="33"/>
    </row>
    <row r="39" s="9" customFormat="true" ht="25.5" hidden="false" customHeight="false" outlineLevel="0" collapsed="false">
      <c r="A39" s="17" t="n">
        <v>854</v>
      </c>
      <c r="B39" s="17"/>
      <c r="C39" s="18"/>
      <c r="D39" s="23" t="s">
        <v>36</v>
      </c>
      <c r="E39" s="19" t="n">
        <v>137418</v>
      </c>
      <c r="F39" s="19" t="n">
        <f aca="false">F40</f>
        <v>24750</v>
      </c>
      <c r="G39" s="19"/>
      <c r="H39" s="19" t="n">
        <f aca="false">F39+E39</f>
        <v>162168</v>
      </c>
    </row>
    <row r="40" s="9" customFormat="true" ht="38.25" hidden="false" customHeight="false" outlineLevel="0" collapsed="false">
      <c r="A40" s="17"/>
      <c r="B40" s="17" t="n">
        <v>85412</v>
      </c>
      <c r="C40" s="18"/>
      <c r="D40" s="23" t="s">
        <v>37</v>
      </c>
      <c r="E40" s="19" t="n">
        <v>2125</v>
      </c>
      <c r="F40" s="19" t="n">
        <f aca="false">F41+F42</f>
        <v>24750</v>
      </c>
      <c r="G40" s="19"/>
      <c r="H40" s="19" t="n">
        <f aca="false">F40+E40</f>
        <v>26875</v>
      </c>
    </row>
    <row r="41" s="9" customFormat="true" ht="12.75" hidden="false" customHeight="false" outlineLevel="0" collapsed="false">
      <c r="A41" s="17"/>
      <c r="B41" s="17"/>
      <c r="C41" s="20" t="s">
        <v>23</v>
      </c>
      <c r="D41" s="21" t="s">
        <v>24</v>
      </c>
      <c r="E41" s="22" t="n">
        <v>0</v>
      </c>
      <c r="F41" s="22" t="n">
        <v>17550</v>
      </c>
      <c r="G41" s="22"/>
      <c r="H41" s="22" t="n">
        <f aca="false">F41+E41</f>
        <v>17550</v>
      </c>
    </row>
    <row r="42" s="9" customFormat="true" ht="51" hidden="false" customHeight="false" outlineLevel="0" collapsed="false">
      <c r="A42" s="17"/>
      <c r="B42" s="17"/>
      <c r="C42" s="20" t="n">
        <v>2700</v>
      </c>
      <c r="D42" s="21" t="s">
        <v>16</v>
      </c>
      <c r="E42" s="22" t="n">
        <v>2125</v>
      </c>
      <c r="F42" s="22" t="n">
        <v>7200</v>
      </c>
      <c r="G42" s="22"/>
      <c r="H42" s="22" t="n">
        <f aca="false">F42+E42</f>
        <v>9325</v>
      </c>
    </row>
    <row r="43" s="9" customFormat="true" ht="25.5" hidden="false" customHeight="false" outlineLevel="0" collapsed="false">
      <c r="A43" s="17" t="n">
        <v>921</v>
      </c>
      <c r="B43" s="17"/>
      <c r="C43" s="18"/>
      <c r="D43" s="23" t="s">
        <v>38</v>
      </c>
      <c r="E43" s="19" t="n">
        <v>0</v>
      </c>
      <c r="F43" s="19" t="n">
        <f aca="false">F44</f>
        <v>6000</v>
      </c>
      <c r="G43" s="19"/>
      <c r="H43" s="19" t="n">
        <f aca="false">F43+E43</f>
        <v>6000</v>
      </c>
    </row>
    <row r="44" s="9" customFormat="true" ht="23.25" hidden="false" customHeight="true" outlineLevel="0" collapsed="false">
      <c r="A44" s="17"/>
      <c r="B44" s="17" t="n">
        <v>92109</v>
      </c>
      <c r="C44" s="18"/>
      <c r="D44" s="23" t="s">
        <v>39</v>
      </c>
      <c r="E44" s="19" t="n">
        <v>0</v>
      </c>
      <c r="F44" s="19" t="n">
        <f aca="false">F45</f>
        <v>6000</v>
      </c>
      <c r="G44" s="19"/>
      <c r="H44" s="19" t="n">
        <f aca="false">F44+E44</f>
        <v>6000</v>
      </c>
    </row>
    <row r="45" s="9" customFormat="true" ht="51" hidden="false" customHeight="false" outlineLevel="0" collapsed="false">
      <c r="A45" s="17"/>
      <c r="B45" s="17"/>
      <c r="C45" s="20" t="n">
        <v>2020</v>
      </c>
      <c r="D45" s="21" t="s">
        <v>40</v>
      </c>
      <c r="E45" s="22" t="n">
        <v>0</v>
      </c>
      <c r="F45" s="22" t="n">
        <v>6000</v>
      </c>
      <c r="G45" s="22"/>
      <c r="H45" s="22" t="n">
        <f aca="false">F45+E45</f>
        <v>6000</v>
      </c>
    </row>
    <row r="46" s="9" customFormat="true" ht="12.75" hidden="false" customHeight="false" outlineLevel="0" collapsed="false">
      <c r="A46" s="17"/>
      <c r="B46" s="17"/>
      <c r="C46" s="18"/>
      <c r="D46" s="17" t="s">
        <v>41</v>
      </c>
      <c r="E46" s="19" t="n">
        <f aca="false">E43+E39+E34+E26+E23+E15+E18</f>
        <v>5382116</v>
      </c>
      <c r="F46" s="19" t="n">
        <f aca="false">F43+F39+F34+F26+F23+F15+F18</f>
        <v>117170</v>
      </c>
      <c r="G46" s="19"/>
      <c r="H46" s="19" t="n">
        <f aca="false">F46+E46</f>
        <v>5499286</v>
      </c>
    </row>
    <row r="47" s="9" customFormat="true" ht="8.25" hidden="false" customHeight="true" outlineLevel="0" collapsed="false">
      <c r="A47" s="34"/>
      <c r="B47" s="34"/>
      <c r="C47" s="35"/>
      <c r="D47" s="34"/>
      <c r="E47" s="36"/>
      <c r="F47" s="36"/>
      <c r="G47" s="36"/>
      <c r="H47" s="36"/>
    </row>
    <row r="48" s="9" customFormat="true" ht="15.75" hidden="false" customHeight="true" outlineLevel="0" collapsed="false">
      <c r="A48" s="37" t="s">
        <v>42</v>
      </c>
      <c r="B48" s="37"/>
      <c r="C48" s="37"/>
      <c r="D48" s="37"/>
      <c r="E48" s="36"/>
      <c r="F48" s="36"/>
      <c r="G48" s="36"/>
      <c r="H48" s="36"/>
    </row>
    <row r="49" customFormat="false" ht="12.75" hidden="false" customHeight="true" outlineLevel="0" collapsed="false">
      <c r="A49" s="15" t="s">
        <v>6</v>
      </c>
      <c r="B49" s="15"/>
      <c r="C49" s="15"/>
      <c r="D49" s="38" t="s">
        <v>43</v>
      </c>
      <c r="E49" s="39" t="s">
        <v>8</v>
      </c>
      <c r="F49" s="39" t="s">
        <v>44</v>
      </c>
      <c r="G49" s="39"/>
      <c r="H49" s="39" t="s">
        <v>10</v>
      </c>
    </row>
    <row r="50" customFormat="false" ht="12.75" hidden="false" customHeight="false" outlineLevel="0" collapsed="false">
      <c r="A50" s="15" t="s">
        <v>11</v>
      </c>
      <c r="B50" s="15" t="s">
        <v>12</v>
      </c>
      <c r="C50" s="15" t="s">
        <v>13</v>
      </c>
      <c r="D50" s="38"/>
      <c r="E50" s="39"/>
      <c r="F50" s="39"/>
      <c r="G50" s="39"/>
      <c r="H50" s="39"/>
    </row>
    <row r="51" customFormat="false" ht="12.75" hidden="true" customHeight="false" outlineLevel="0" collapsed="false">
      <c r="A51" s="15"/>
      <c r="B51" s="15"/>
      <c r="C51" s="15"/>
      <c r="D51" s="38"/>
      <c r="E51" s="39"/>
      <c r="F51" s="39"/>
      <c r="G51" s="39"/>
      <c r="H51" s="39"/>
    </row>
    <row r="52" customFormat="false" ht="12.75" hidden="false" customHeight="false" outlineLevel="0" collapsed="false">
      <c r="A52" s="40" t="n">
        <v>1</v>
      </c>
      <c r="B52" s="40" t="n">
        <v>2</v>
      </c>
      <c r="C52" s="40" t="n">
        <v>3</v>
      </c>
      <c r="D52" s="41" t="n">
        <v>4</v>
      </c>
      <c r="E52" s="42" t="n">
        <v>5</v>
      </c>
      <c r="F52" s="42" t="n">
        <v>6</v>
      </c>
      <c r="G52" s="42"/>
      <c r="H52" s="42" t="n">
        <v>7</v>
      </c>
    </row>
    <row r="53" s="9" customFormat="true" ht="12.75" hidden="false" customHeight="false" outlineLevel="0" collapsed="false">
      <c r="A53" s="15" t="s">
        <v>45</v>
      </c>
      <c r="B53" s="15"/>
      <c r="C53" s="16"/>
      <c r="D53" s="25" t="s">
        <v>46</v>
      </c>
      <c r="E53" s="43" t="n">
        <v>916583</v>
      </c>
      <c r="F53" s="43" t="n">
        <f aca="false">F54</f>
        <v>66639</v>
      </c>
      <c r="G53" s="43"/>
      <c r="H53" s="19" t="n">
        <f aca="false">E53-F53</f>
        <v>849944</v>
      </c>
    </row>
    <row r="54" s="9" customFormat="true" ht="12.75" hidden="false" customHeight="false" outlineLevel="0" collapsed="false">
      <c r="A54" s="15"/>
      <c r="B54" s="15" t="s">
        <v>47</v>
      </c>
      <c r="C54" s="16"/>
      <c r="D54" s="25" t="s">
        <v>48</v>
      </c>
      <c r="E54" s="43" t="n">
        <v>66639</v>
      </c>
      <c r="F54" s="43" t="n">
        <f aca="false">F55</f>
        <v>66639</v>
      </c>
      <c r="G54" s="43"/>
      <c r="H54" s="19" t="n">
        <f aca="false">E54-F54</f>
        <v>0</v>
      </c>
    </row>
    <row r="55" customFormat="false" ht="38.25" hidden="false" customHeight="false" outlineLevel="0" collapsed="false">
      <c r="A55" s="20"/>
      <c r="B55" s="20"/>
      <c r="C55" s="44" t="s">
        <v>49</v>
      </c>
      <c r="D55" s="45" t="s">
        <v>50</v>
      </c>
      <c r="E55" s="46" t="n">
        <v>66639</v>
      </c>
      <c r="F55" s="46" t="n">
        <v>66639</v>
      </c>
      <c r="G55" s="46"/>
      <c r="H55" s="22" t="n">
        <f aca="false">E55-F55</f>
        <v>0</v>
      </c>
    </row>
    <row r="56" s="9" customFormat="true" ht="12.75" hidden="false" customHeight="false" outlineLevel="0" collapsed="false">
      <c r="A56" s="17"/>
      <c r="B56" s="17"/>
      <c r="C56" s="47"/>
      <c r="D56" s="17" t="s">
        <v>51</v>
      </c>
      <c r="E56" s="48" t="n">
        <f aca="false">E53</f>
        <v>916583</v>
      </c>
      <c r="F56" s="19" t="n">
        <f aca="false">F53</f>
        <v>66639</v>
      </c>
      <c r="G56" s="19"/>
      <c r="H56" s="19" t="n">
        <f aca="false">E56-F56</f>
        <v>849944</v>
      </c>
    </row>
    <row r="57" s="9" customFormat="true" ht="9" hidden="false" customHeight="true" outlineLevel="0" collapsed="false">
      <c r="A57" s="34"/>
      <c r="B57" s="34"/>
      <c r="C57" s="35"/>
      <c r="D57" s="34"/>
      <c r="E57" s="36"/>
      <c r="F57" s="36"/>
      <c r="G57" s="36"/>
      <c r="H57" s="36"/>
    </row>
    <row r="58" customFormat="false" ht="14.25" hidden="false" customHeight="true" outlineLevel="0" collapsed="false">
      <c r="A58" s="34" t="s">
        <v>52</v>
      </c>
      <c r="B58" s="49"/>
      <c r="C58" s="50"/>
      <c r="D58" s="49"/>
      <c r="E58" s="51"/>
      <c r="F58" s="51"/>
      <c r="G58" s="51"/>
      <c r="H58" s="51"/>
    </row>
    <row r="59" customFormat="false" ht="5.25" hidden="true" customHeight="true" outlineLevel="0" collapsed="false">
      <c r="A59" s="34"/>
      <c r="B59" s="49"/>
      <c r="C59" s="50"/>
      <c r="D59" s="49"/>
      <c r="E59" s="51"/>
      <c r="F59" s="51"/>
      <c r="G59" s="51"/>
      <c r="H59" s="51"/>
    </row>
    <row r="60" customFormat="false" ht="12.75" hidden="false" customHeight="true" outlineLevel="0" collapsed="false">
      <c r="A60" s="15" t="s">
        <v>6</v>
      </c>
      <c r="B60" s="15"/>
      <c r="C60" s="15"/>
      <c r="D60" s="52" t="s">
        <v>43</v>
      </c>
      <c r="E60" s="39" t="s">
        <v>8</v>
      </c>
      <c r="F60" s="39" t="s">
        <v>9</v>
      </c>
      <c r="G60" s="39"/>
      <c r="H60" s="39" t="s">
        <v>10</v>
      </c>
    </row>
    <row r="61" customFormat="false" ht="12.75" hidden="false" customHeight="false" outlineLevel="0" collapsed="false">
      <c r="A61" s="15" t="s">
        <v>11</v>
      </c>
      <c r="B61" s="15" t="s">
        <v>12</v>
      </c>
      <c r="C61" s="15" t="s">
        <v>13</v>
      </c>
      <c r="D61" s="52"/>
      <c r="E61" s="39"/>
      <c r="F61" s="39"/>
      <c r="G61" s="39"/>
      <c r="H61" s="39"/>
    </row>
    <row r="62" customFormat="false" ht="12.75" hidden="true" customHeight="false" outlineLevel="0" collapsed="false">
      <c r="A62" s="15"/>
      <c r="B62" s="15"/>
      <c r="C62" s="15"/>
      <c r="D62" s="52"/>
      <c r="E62" s="39"/>
      <c r="F62" s="39"/>
      <c r="G62" s="39"/>
      <c r="H62" s="39"/>
    </row>
    <row r="63" s="54" customFormat="true" ht="12.75" hidden="false" customHeight="false" outlineLevel="0" collapsed="false">
      <c r="A63" s="15" t="s">
        <v>53</v>
      </c>
      <c r="B63" s="15"/>
      <c r="C63" s="16"/>
      <c r="D63" s="17" t="s">
        <v>14</v>
      </c>
      <c r="E63" s="53" t="n">
        <v>2490641</v>
      </c>
      <c r="F63" s="53" t="n">
        <f aca="false">F64</f>
        <v>3000</v>
      </c>
      <c r="G63" s="53"/>
      <c r="H63" s="53" t="n">
        <f aca="false">E63+F63</f>
        <v>2493641</v>
      </c>
    </row>
    <row r="64" s="54" customFormat="true" ht="12.75" hidden="false" customHeight="false" outlineLevel="0" collapsed="false">
      <c r="A64" s="15"/>
      <c r="B64" s="15" t="s">
        <v>54</v>
      </c>
      <c r="C64" s="16"/>
      <c r="D64" s="17" t="s">
        <v>15</v>
      </c>
      <c r="E64" s="53" t="n">
        <v>116439</v>
      </c>
      <c r="F64" s="53" t="n">
        <f aca="false">F65</f>
        <v>3000</v>
      </c>
      <c r="G64" s="53"/>
      <c r="H64" s="53" t="n">
        <f aca="false">E64+F64</f>
        <v>119439</v>
      </c>
    </row>
    <row r="65" s="58" customFormat="true" ht="12.75" hidden="false" customHeight="false" outlineLevel="0" collapsed="false">
      <c r="A65" s="20"/>
      <c r="B65" s="20"/>
      <c r="C65" s="44" t="s">
        <v>55</v>
      </c>
      <c r="D65" s="55" t="s">
        <v>56</v>
      </c>
      <c r="E65" s="56" t="n">
        <v>71310</v>
      </c>
      <c r="F65" s="57" t="n">
        <v>3000</v>
      </c>
      <c r="G65" s="57"/>
      <c r="H65" s="56" t="n">
        <f aca="false">E65+F65</f>
        <v>74310</v>
      </c>
    </row>
    <row r="66" s="54" customFormat="true" ht="51" hidden="false" customHeight="false" outlineLevel="0" collapsed="false">
      <c r="A66" s="15" t="n">
        <v>751</v>
      </c>
      <c r="B66" s="17"/>
      <c r="C66" s="18"/>
      <c r="D66" s="23" t="s">
        <v>17</v>
      </c>
      <c r="E66" s="53" t="n">
        <v>2292</v>
      </c>
      <c r="F66" s="53" t="n">
        <f aca="false">F71+F67</f>
        <v>17894</v>
      </c>
      <c r="G66" s="53"/>
      <c r="H66" s="53" t="n">
        <f aca="false">E66+F66</f>
        <v>20186</v>
      </c>
    </row>
    <row r="67" s="54" customFormat="true" ht="25.5" hidden="false" customHeight="false" outlineLevel="0" collapsed="false">
      <c r="A67" s="17"/>
      <c r="B67" s="17" t="n">
        <v>75107</v>
      </c>
      <c r="C67" s="18"/>
      <c r="D67" s="24" t="s">
        <v>18</v>
      </c>
      <c r="E67" s="53" t="n">
        <v>0</v>
      </c>
      <c r="F67" s="53" t="n">
        <f aca="false">G68+G69+F70</f>
        <v>7847</v>
      </c>
      <c r="G67" s="53"/>
      <c r="H67" s="53" t="n">
        <f aca="false">E67+F67</f>
        <v>7847</v>
      </c>
    </row>
    <row r="68" s="58" customFormat="true" ht="12.75" hidden="false" customHeight="false" outlineLevel="0" collapsed="false">
      <c r="A68" s="59"/>
      <c r="B68" s="59"/>
      <c r="C68" s="60" t="n">
        <v>4170</v>
      </c>
      <c r="D68" s="45" t="s">
        <v>57</v>
      </c>
      <c r="E68" s="56" t="n">
        <v>0</v>
      </c>
      <c r="F68" s="61"/>
      <c r="G68" s="62" t="n">
        <v>3812</v>
      </c>
      <c r="H68" s="56" t="n">
        <f aca="false">E68+G68</f>
        <v>3812</v>
      </c>
    </row>
    <row r="69" s="58" customFormat="true" ht="12.75" hidden="false" customHeight="false" outlineLevel="0" collapsed="false">
      <c r="A69" s="59"/>
      <c r="B69" s="59"/>
      <c r="C69" s="60" t="n">
        <v>4210</v>
      </c>
      <c r="D69" s="63" t="s">
        <v>58</v>
      </c>
      <c r="E69" s="56" t="n">
        <v>0</v>
      </c>
      <c r="F69" s="61"/>
      <c r="G69" s="62" t="n">
        <v>1587</v>
      </c>
      <c r="H69" s="56" t="n">
        <f aca="false">E69+G69</f>
        <v>1587</v>
      </c>
    </row>
    <row r="70" s="58" customFormat="true" ht="12.75" hidden="false" customHeight="false" outlineLevel="0" collapsed="false">
      <c r="A70" s="20"/>
      <c r="B70" s="20"/>
      <c r="C70" s="44" t="s">
        <v>55</v>
      </c>
      <c r="D70" s="55" t="s">
        <v>56</v>
      </c>
      <c r="E70" s="56" t="n">
        <v>0</v>
      </c>
      <c r="F70" s="57" t="n">
        <v>2448</v>
      </c>
      <c r="G70" s="57"/>
      <c r="H70" s="56" t="n">
        <f aca="false">E70+F70</f>
        <v>2448</v>
      </c>
    </row>
    <row r="71" s="54" customFormat="true" ht="12.75" hidden="false" customHeight="false" outlineLevel="0" collapsed="false">
      <c r="A71" s="17"/>
      <c r="B71" s="17" t="n">
        <v>75108</v>
      </c>
      <c r="C71" s="18"/>
      <c r="D71" s="24" t="s">
        <v>20</v>
      </c>
      <c r="E71" s="53" t="n">
        <v>0</v>
      </c>
      <c r="F71" s="53" t="n">
        <f aca="false">F74+G72+G73</f>
        <v>10047</v>
      </c>
      <c r="G71" s="53"/>
      <c r="H71" s="53" t="n">
        <f aca="false">E71+F71</f>
        <v>10047</v>
      </c>
    </row>
    <row r="72" s="58" customFormat="true" ht="12.75" hidden="false" customHeight="false" outlineLevel="0" collapsed="false">
      <c r="A72" s="59"/>
      <c r="B72" s="59"/>
      <c r="C72" s="60" t="n">
        <v>4170</v>
      </c>
      <c r="D72" s="45" t="s">
        <v>57</v>
      </c>
      <c r="E72" s="56" t="n">
        <v>0</v>
      </c>
      <c r="F72" s="61"/>
      <c r="G72" s="62" t="n">
        <v>6012</v>
      </c>
      <c r="H72" s="56" t="n">
        <f aca="false">E72+G72</f>
        <v>6012</v>
      </c>
    </row>
    <row r="73" s="58" customFormat="true" ht="12.75" hidden="false" customHeight="false" outlineLevel="0" collapsed="false">
      <c r="A73" s="59"/>
      <c r="B73" s="59"/>
      <c r="C73" s="60" t="n">
        <v>4210</v>
      </c>
      <c r="D73" s="63" t="s">
        <v>58</v>
      </c>
      <c r="E73" s="56" t="n">
        <v>0</v>
      </c>
      <c r="F73" s="61"/>
      <c r="G73" s="62" t="n">
        <v>1587</v>
      </c>
      <c r="H73" s="56" t="n">
        <f aca="false">E73+G73</f>
        <v>1587</v>
      </c>
    </row>
    <row r="74" s="58" customFormat="true" ht="12.75" hidden="false" customHeight="false" outlineLevel="0" collapsed="false">
      <c r="A74" s="20"/>
      <c r="B74" s="20"/>
      <c r="C74" s="44" t="s">
        <v>55</v>
      </c>
      <c r="D74" s="55" t="s">
        <v>56</v>
      </c>
      <c r="E74" s="56" t="n">
        <v>0</v>
      </c>
      <c r="F74" s="57" t="n">
        <v>2448</v>
      </c>
      <c r="G74" s="57"/>
      <c r="H74" s="56" t="n">
        <f aca="false">E74+F74</f>
        <v>2448</v>
      </c>
    </row>
    <row r="75" s="54" customFormat="true" ht="24" hidden="false" customHeight="true" outlineLevel="0" collapsed="false">
      <c r="A75" s="15" t="s">
        <v>59</v>
      </c>
      <c r="B75" s="15"/>
      <c r="C75" s="16"/>
      <c r="D75" s="23" t="s">
        <v>21</v>
      </c>
      <c r="E75" s="53" t="n">
        <v>280514</v>
      </c>
      <c r="F75" s="53" t="n">
        <f aca="false">F76</f>
        <v>71490</v>
      </c>
      <c r="G75" s="53"/>
      <c r="H75" s="53" t="n">
        <f aca="false">E75+F75</f>
        <v>352004</v>
      </c>
    </row>
    <row r="76" s="54" customFormat="true" ht="12.75" hidden="false" customHeight="false" outlineLevel="0" collapsed="false">
      <c r="A76" s="15"/>
      <c r="B76" s="15" t="s">
        <v>60</v>
      </c>
      <c r="C76" s="16"/>
      <c r="D76" s="17" t="s">
        <v>22</v>
      </c>
      <c r="E76" s="53" t="n">
        <v>166490</v>
      </c>
      <c r="F76" s="53" t="n">
        <f aca="false">F78+F77</f>
        <v>71490</v>
      </c>
      <c r="G76" s="53"/>
      <c r="H76" s="53" t="n">
        <f aca="false">E76+F76</f>
        <v>237980</v>
      </c>
    </row>
    <row r="77" s="58" customFormat="true" ht="12.75" hidden="false" customHeight="false" outlineLevel="0" collapsed="false">
      <c r="A77" s="20"/>
      <c r="B77" s="20"/>
      <c r="C77" s="44" t="s">
        <v>61</v>
      </c>
      <c r="D77" s="63" t="s">
        <v>58</v>
      </c>
      <c r="E77" s="56" t="n">
        <v>49200</v>
      </c>
      <c r="F77" s="56" t="n">
        <v>1490</v>
      </c>
      <c r="G77" s="56"/>
      <c r="H77" s="56" t="n">
        <f aca="false">E77+F77</f>
        <v>50690</v>
      </c>
    </row>
    <row r="78" s="58" customFormat="true" ht="25.5" hidden="false" customHeight="false" outlineLevel="0" collapsed="false">
      <c r="A78" s="20"/>
      <c r="B78" s="20"/>
      <c r="C78" s="44" t="s">
        <v>62</v>
      </c>
      <c r="D78" s="45" t="s">
        <v>63</v>
      </c>
      <c r="E78" s="56" t="n">
        <v>0</v>
      </c>
      <c r="F78" s="56" t="n">
        <v>70000</v>
      </c>
      <c r="G78" s="56"/>
      <c r="H78" s="56" t="n">
        <f aca="false">E78+F78</f>
        <v>70000</v>
      </c>
    </row>
    <row r="79" s="54" customFormat="true" ht="12.75" hidden="false" customHeight="false" outlineLevel="0" collapsed="false">
      <c r="A79" s="15" t="s">
        <v>64</v>
      </c>
      <c r="B79" s="15"/>
      <c r="C79" s="16"/>
      <c r="D79" s="17" t="s">
        <v>25</v>
      </c>
      <c r="E79" s="53" t="n">
        <v>9237367</v>
      </c>
      <c r="F79" s="53" t="n">
        <f aca="false">F80+F82</f>
        <v>5810</v>
      </c>
      <c r="G79" s="53"/>
      <c r="H79" s="53" t="n">
        <f aca="false">E79+F79</f>
        <v>9243177</v>
      </c>
    </row>
    <row r="80" s="54" customFormat="true" ht="12.75" hidden="false" customHeight="false" outlineLevel="0" collapsed="false">
      <c r="A80" s="15"/>
      <c r="B80" s="15" t="s">
        <v>65</v>
      </c>
      <c r="C80" s="16"/>
      <c r="D80" s="17" t="s">
        <v>26</v>
      </c>
      <c r="E80" s="53" t="n">
        <v>5016394</v>
      </c>
      <c r="F80" s="53" t="n">
        <f aca="false">F81</f>
        <v>1099</v>
      </c>
      <c r="G80" s="53"/>
      <c r="H80" s="53" t="n">
        <f aca="false">E80+F80</f>
        <v>5017493</v>
      </c>
    </row>
    <row r="81" s="58" customFormat="true" ht="12.75" hidden="false" customHeight="false" outlineLevel="0" collapsed="false">
      <c r="A81" s="20"/>
      <c r="B81" s="20"/>
      <c r="C81" s="44" t="s">
        <v>61</v>
      </c>
      <c r="D81" s="63" t="s">
        <v>58</v>
      </c>
      <c r="E81" s="56" t="n">
        <v>180483</v>
      </c>
      <c r="F81" s="57" t="n">
        <v>1099</v>
      </c>
      <c r="G81" s="57"/>
      <c r="H81" s="56" t="n">
        <f aca="false">E81+F81</f>
        <v>181582</v>
      </c>
    </row>
    <row r="82" s="54" customFormat="true" ht="12.75" hidden="false" customHeight="false" outlineLevel="0" collapsed="false">
      <c r="A82" s="15"/>
      <c r="B82" s="15" t="s">
        <v>66</v>
      </c>
      <c r="C82" s="16"/>
      <c r="D82" s="25" t="s">
        <v>28</v>
      </c>
      <c r="E82" s="53" t="n">
        <v>357292</v>
      </c>
      <c r="F82" s="53" t="n">
        <f aca="false">F83</f>
        <v>4711</v>
      </c>
      <c r="G82" s="53"/>
      <c r="H82" s="53" t="n">
        <f aca="false">E82+F82</f>
        <v>362003</v>
      </c>
    </row>
    <row r="83" s="58" customFormat="true" ht="12" hidden="false" customHeight="true" outlineLevel="0" collapsed="false">
      <c r="A83" s="20"/>
      <c r="B83" s="20"/>
      <c r="C83" s="44" t="s">
        <v>61</v>
      </c>
      <c r="D83" s="63" t="s">
        <v>58</v>
      </c>
      <c r="E83" s="56" t="n">
        <v>44714</v>
      </c>
      <c r="F83" s="57" t="n">
        <v>4711</v>
      </c>
      <c r="G83" s="57"/>
      <c r="H83" s="56" t="n">
        <f aca="false">E83+F83</f>
        <v>49425</v>
      </c>
    </row>
    <row r="84" s="58" customFormat="true" ht="48" hidden="false" customHeight="true" outlineLevel="0" collapsed="false">
      <c r="A84" s="27"/>
      <c r="B84" s="27"/>
      <c r="C84" s="64"/>
      <c r="D84" s="65"/>
      <c r="E84" s="66"/>
      <c r="F84" s="66"/>
      <c r="G84" s="66"/>
      <c r="H84" s="66"/>
    </row>
    <row r="85" s="58" customFormat="true" ht="3.75" hidden="false" customHeight="true" outlineLevel="0" collapsed="false">
      <c r="A85" s="31"/>
      <c r="B85" s="31"/>
      <c r="C85" s="67"/>
      <c r="D85" s="68"/>
      <c r="E85" s="69"/>
      <c r="F85" s="69"/>
      <c r="G85" s="69"/>
      <c r="H85" s="69"/>
    </row>
    <row r="86" s="54" customFormat="true" ht="12.75" hidden="false" customHeight="false" outlineLevel="0" collapsed="false">
      <c r="A86" s="15" t="s">
        <v>67</v>
      </c>
      <c r="B86" s="15"/>
      <c r="C86" s="16"/>
      <c r="D86" s="17" t="s">
        <v>33</v>
      </c>
      <c r="E86" s="53" t="n">
        <v>6265480</v>
      </c>
      <c r="F86" s="53" t="n">
        <f aca="false">F87</f>
        <v>1347</v>
      </c>
      <c r="G86" s="53"/>
      <c r="H86" s="53" t="n">
        <f aca="false">E86+F86</f>
        <v>6266827</v>
      </c>
    </row>
    <row r="87" s="54" customFormat="true" ht="38.25" hidden="false" customHeight="false" outlineLevel="0" collapsed="false">
      <c r="A87" s="15"/>
      <c r="B87" s="15" t="s">
        <v>68</v>
      </c>
      <c r="C87" s="16"/>
      <c r="D87" s="23" t="s">
        <v>34</v>
      </c>
      <c r="E87" s="53" t="n">
        <v>3485000</v>
      </c>
      <c r="F87" s="53" t="n">
        <f aca="false">F88</f>
        <v>1347</v>
      </c>
      <c r="G87" s="53"/>
      <c r="H87" s="53" t="n">
        <f aca="false">E87+F87</f>
        <v>3486347</v>
      </c>
    </row>
    <row r="88" s="58" customFormat="true" ht="25.5" hidden="false" customHeight="false" outlineLevel="0" collapsed="false">
      <c r="A88" s="20"/>
      <c r="B88" s="20"/>
      <c r="C88" s="44" t="s">
        <v>69</v>
      </c>
      <c r="D88" s="63" t="s">
        <v>70</v>
      </c>
      <c r="E88" s="56" t="n">
        <v>0</v>
      </c>
      <c r="F88" s="57" t="n">
        <v>1347</v>
      </c>
      <c r="G88" s="57"/>
      <c r="H88" s="56" t="n">
        <f aca="false">E88+F88</f>
        <v>1347</v>
      </c>
    </row>
    <row r="89" s="54" customFormat="true" ht="25.5" hidden="false" customHeight="false" outlineLevel="0" collapsed="false">
      <c r="A89" s="15" t="s">
        <v>71</v>
      </c>
      <c r="B89" s="15"/>
      <c r="C89" s="16"/>
      <c r="D89" s="23" t="s">
        <v>36</v>
      </c>
      <c r="E89" s="53" t="n">
        <v>480684</v>
      </c>
      <c r="F89" s="53" t="n">
        <f aca="false">F90+F93</f>
        <v>81629</v>
      </c>
      <c r="G89" s="53"/>
      <c r="H89" s="53" t="n">
        <f aca="false">E89+F89</f>
        <v>562313</v>
      </c>
    </row>
    <row r="90" s="54" customFormat="true" ht="38.25" hidden="false" customHeight="false" outlineLevel="0" collapsed="false">
      <c r="A90" s="15"/>
      <c r="B90" s="15" t="s">
        <v>72</v>
      </c>
      <c r="C90" s="16"/>
      <c r="D90" s="23" t="s">
        <v>37</v>
      </c>
      <c r="E90" s="53" t="n">
        <v>24858</v>
      </c>
      <c r="F90" s="53" t="n">
        <f aca="false">F92+F91</f>
        <v>24750</v>
      </c>
      <c r="G90" s="53"/>
      <c r="H90" s="53" t="n">
        <f aca="false">E90+F90</f>
        <v>49608</v>
      </c>
    </row>
    <row r="91" s="58" customFormat="true" ht="12.75" hidden="false" customHeight="false" outlineLevel="0" collapsed="false">
      <c r="A91" s="20"/>
      <c r="B91" s="20"/>
      <c r="C91" s="44" t="s">
        <v>55</v>
      </c>
      <c r="D91" s="55" t="s">
        <v>56</v>
      </c>
      <c r="E91" s="56" t="n">
        <v>18202</v>
      </c>
      <c r="F91" s="57" t="n">
        <v>23850</v>
      </c>
      <c r="G91" s="57"/>
      <c r="H91" s="56" t="n">
        <f aca="false">E91+F91</f>
        <v>42052</v>
      </c>
    </row>
    <row r="92" s="58" customFormat="true" ht="12.75" hidden="false" customHeight="false" outlineLevel="0" collapsed="false">
      <c r="A92" s="20"/>
      <c r="B92" s="20"/>
      <c r="C92" s="44" t="s">
        <v>73</v>
      </c>
      <c r="D92" s="55" t="s">
        <v>74</v>
      </c>
      <c r="E92" s="56" t="n">
        <v>0</v>
      </c>
      <c r="F92" s="57" t="n">
        <v>900</v>
      </c>
      <c r="G92" s="57"/>
      <c r="H92" s="56" t="n">
        <f aca="false">E92+F92</f>
        <v>900</v>
      </c>
    </row>
    <row r="93" s="54" customFormat="true" ht="12.75" hidden="false" customHeight="false" outlineLevel="0" collapsed="false">
      <c r="A93" s="15"/>
      <c r="B93" s="15" t="s">
        <v>75</v>
      </c>
      <c r="C93" s="16"/>
      <c r="D93" s="17" t="s">
        <v>15</v>
      </c>
      <c r="E93" s="53" t="n">
        <v>83964</v>
      </c>
      <c r="F93" s="53" t="n">
        <f aca="false">F94</f>
        <v>56879</v>
      </c>
      <c r="G93" s="53"/>
      <c r="H93" s="53" t="n">
        <f aca="false">E93+F93</f>
        <v>140843</v>
      </c>
    </row>
    <row r="94" s="58" customFormat="true" ht="12.75" hidden="false" customHeight="false" outlineLevel="0" collapsed="false">
      <c r="A94" s="20"/>
      <c r="B94" s="20"/>
      <c r="C94" s="44" t="s">
        <v>76</v>
      </c>
      <c r="D94" s="55" t="s">
        <v>77</v>
      </c>
      <c r="E94" s="56" t="n">
        <v>74097</v>
      </c>
      <c r="F94" s="57" t="n">
        <v>56879</v>
      </c>
      <c r="G94" s="57"/>
      <c r="H94" s="56" t="n">
        <f aca="false">E94+F94</f>
        <v>130976</v>
      </c>
    </row>
    <row r="95" s="54" customFormat="true" ht="25.5" hidden="false" customHeight="false" outlineLevel="0" collapsed="false">
      <c r="A95" s="15" t="s">
        <v>78</v>
      </c>
      <c r="B95" s="15"/>
      <c r="C95" s="16"/>
      <c r="D95" s="23" t="s">
        <v>79</v>
      </c>
      <c r="E95" s="53" t="n">
        <v>2010624</v>
      </c>
      <c r="F95" s="53" t="n">
        <f aca="false">F96</f>
        <v>89639</v>
      </c>
      <c r="G95" s="53"/>
      <c r="H95" s="53" t="n">
        <f aca="false">E95+F95</f>
        <v>2100263</v>
      </c>
    </row>
    <row r="96" s="54" customFormat="true" ht="12.75" hidden="false" customHeight="false" outlineLevel="0" collapsed="false">
      <c r="A96" s="15"/>
      <c r="B96" s="15" t="s">
        <v>80</v>
      </c>
      <c r="C96" s="16"/>
      <c r="D96" s="23" t="s">
        <v>81</v>
      </c>
      <c r="E96" s="53" t="n">
        <v>855207</v>
      </c>
      <c r="F96" s="53" t="n">
        <f aca="false">F97</f>
        <v>89639</v>
      </c>
      <c r="G96" s="53"/>
      <c r="H96" s="53" t="n">
        <f aca="false">E96+F96</f>
        <v>944846</v>
      </c>
    </row>
    <row r="97" s="58" customFormat="true" ht="25.5" hidden="false" customHeight="false" outlineLevel="0" collapsed="false">
      <c r="A97" s="20"/>
      <c r="B97" s="20"/>
      <c r="C97" s="44" t="s">
        <v>62</v>
      </c>
      <c r="D97" s="45" t="s">
        <v>63</v>
      </c>
      <c r="E97" s="56" t="n">
        <v>792447</v>
      </c>
      <c r="F97" s="57" t="n">
        <v>89639</v>
      </c>
      <c r="G97" s="57"/>
      <c r="H97" s="56" t="n">
        <f aca="false">E97+F97</f>
        <v>882086</v>
      </c>
    </row>
    <row r="98" s="54" customFormat="true" ht="25.5" hidden="false" customHeight="false" outlineLevel="0" collapsed="false">
      <c r="A98" s="15" t="s">
        <v>82</v>
      </c>
      <c r="B98" s="15"/>
      <c r="C98" s="16"/>
      <c r="D98" s="23" t="s">
        <v>38</v>
      </c>
      <c r="E98" s="53" t="n">
        <v>522440</v>
      </c>
      <c r="F98" s="53" t="n">
        <f aca="false">F99</f>
        <v>6000</v>
      </c>
      <c r="G98" s="53"/>
      <c r="H98" s="53" t="n">
        <f aca="false">E98+F98</f>
        <v>528440</v>
      </c>
    </row>
    <row r="99" s="54" customFormat="true" ht="24" hidden="false" customHeight="true" outlineLevel="0" collapsed="false">
      <c r="A99" s="15"/>
      <c r="B99" s="15" t="s">
        <v>83</v>
      </c>
      <c r="C99" s="16"/>
      <c r="D99" s="23" t="s">
        <v>39</v>
      </c>
      <c r="E99" s="53" t="n">
        <v>278340</v>
      </c>
      <c r="F99" s="53" t="n">
        <f aca="false">F100</f>
        <v>6000</v>
      </c>
      <c r="G99" s="53"/>
      <c r="H99" s="53" t="n">
        <f aca="false">E99+F99</f>
        <v>284340</v>
      </c>
    </row>
    <row r="100" s="58" customFormat="true" ht="25.5" hidden="false" customHeight="false" outlineLevel="0" collapsed="false">
      <c r="A100" s="20"/>
      <c r="B100" s="20"/>
      <c r="C100" s="44" t="s">
        <v>84</v>
      </c>
      <c r="D100" s="55" t="s">
        <v>85</v>
      </c>
      <c r="E100" s="56" t="n">
        <v>253340</v>
      </c>
      <c r="F100" s="57" t="n">
        <v>6000</v>
      </c>
      <c r="G100" s="57"/>
      <c r="H100" s="56" t="n">
        <f aca="false">E100+F100</f>
        <v>259340</v>
      </c>
    </row>
    <row r="101" customFormat="false" ht="12.75" hidden="false" customHeight="false" outlineLevel="0" collapsed="false">
      <c r="A101" s="70"/>
      <c r="B101" s="18"/>
      <c r="C101" s="71"/>
      <c r="D101" s="38" t="s">
        <v>51</v>
      </c>
      <c r="E101" s="53" t="n">
        <f aca="false">E98+E89+E86+E79+E75+E63+E95+E66</f>
        <v>21290042</v>
      </c>
      <c r="F101" s="53" t="n">
        <f aca="false">F89+F63+F75+F79+F86+F98+F95+F66</f>
        <v>276809</v>
      </c>
      <c r="G101" s="53"/>
      <c r="H101" s="53" t="n">
        <f aca="false">E101+F101</f>
        <v>21566851</v>
      </c>
    </row>
    <row r="102" customFormat="false" ht="6" hidden="false" customHeight="true" outlineLevel="0" collapsed="false">
      <c r="A102" s="50"/>
      <c r="B102" s="35"/>
      <c r="C102" s="50"/>
      <c r="D102" s="72"/>
      <c r="E102" s="73"/>
      <c r="F102" s="73"/>
      <c r="G102" s="73"/>
      <c r="H102" s="73"/>
    </row>
    <row r="103" customFormat="false" ht="14.25" hidden="false" customHeight="true" outlineLevel="0" collapsed="false">
      <c r="A103" s="34" t="s">
        <v>86</v>
      </c>
      <c r="B103" s="49"/>
      <c r="C103" s="50"/>
      <c r="D103" s="49"/>
      <c r="E103" s="51"/>
      <c r="F103" s="51"/>
      <c r="G103" s="51"/>
      <c r="H103" s="51"/>
    </row>
    <row r="104" customFormat="false" ht="5.25" hidden="true" customHeight="true" outlineLevel="0" collapsed="false">
      <c r="A104" s="34"/>
      <c r="B104" s="49"/>
      <c r="C104" s="50"/>
      <c r="D104" s="49"/>
      <c r="E104" s="51"/>
      <c r="F104" s="51"/>
      <c r="G104" s="51"/>
      <c r="H104" s="51"/>
    </row>
    <row r="105" customFormat="false" ht="12.75" hidden="false" customHeight="true" outlineLevel="0" collapsed="false">
      <c r="A105" s="15" t="s">
        <v>6</v>
      </c>
      <c r="B105" s="15"/>
      <c r="C105" s="15"/>
      <c r="D105" s="52" t="s">
        <v>43</v>
      </c>
      <c r="E105" s="39" t="s">
        <v>8</v>
      </c>
      <c r="F105" s="39" t="s">
        <v>87</v>
      </c>
      <c r="G105" s="39"/>
      <c r="H105" s="39" t="s">
        <v>10</v>
      </c>
    </row>
    <row r="106" customFormat="false" ht="12.75" hidden="false" customHeight="false" outlineLevel="0" collapsed="false">
      <c r="A106" s="15" t="s">
        <v>11</v>
      </c>
      <c r="B106" s="15" t="s">
        <v>12</v>
      </c>
      <c r="C106" s="15" t="s">
        <v>13</v>
      </c>
      <c r="D106" s="52"/>
      <c r="E106" s="39"/>
      <c r="F106" s="39"/>
      <c r="G106" s="39"/>
      <c r="H106" s="39"/>
    </row>
    <row r="107" customFormat="false" ht="12.75" hidden="true" customHeight="false" outlineLevel="0" collapsed="false">
      <c r="A107" s="15"/>
      <c r="B107" s="15"/>
      <c r="C107" s="15"/>
      <c r="D107" s="52"/>
      <c r="E107" s="39"/>
      <c r="F107" s="39"/>
      <c r="G107" s="39"/>
      <c r="H107" s="39"/>
    </row>
    <row r="108" s="54" customFormat="true" ht="12.75" hidden="false" customHeight="false" outlineLevel="0" collapsed="false">
      <c r="A108" s="15" t="s">
        <v>45</v>
      </c>
      <c r="B108" s="15"/>
      <c r="C108" s="16"/>
      <c r="D108" s="25" t="s">
        <v>46</v>
      </c>
      <c r="E108" s="53" t="n">
        <v>1016842</v>
      </c>
      <c r="F108" s="53" t="n">
        <f aca="false">F109</f>
        <v>66639</v>
      </c>
      <c r="G108" s="53"/>
      <c r="H108" s="53" t="n">
        <f aca="false">E108-F108</f>
        <v>950203</v>
      </c>
    </row>
    <row r="109" s="54" customFormat="true" ht="12.75" hidden="false" customHeight="false" outlineLevel="0" collapsed="false">
      <c r="A109" s="15"/>
      <c r="B109" s="15" t="s">
        <v>47</v>
      </c>
      <c r="C109" s="16"/>
      <c r="D109" s="25" t="s">
        <v>88</v>
      </c>
      <c r="E109" s="53" t="n">
        <v>190398</v>
      </c>
      <c r="F109" s="53" t="n">
        <f aca="false">F110</f>
        <v>66639</v>
      </c>
      <c r="G109" s="53"/>
      <c r="H109" s="53" t="n">
        <f aca="false">E109-F109</f>
        <v>123759</v>
      </c>
    </row>
    <row r="110" s="58" customFormat="true" ht="25.5" hidden="false" customHeight="false" outlineLevel="0" collapsed="false">
      <c r="A110" s="20"/>
      <c r="B110" s="20"/>
      <c r="C110" s="44" t="s">
        <v>62</v>
      </c>
      <c r="D110" s="45" t="s">
        <v>63</v>
      </c>
      <c r="E110" s="56" t="n">
        <v>190398</v>
      </c>
      <c r="F110" s="57" t="n">
        <v>66639</v>
      </c>
      <c r="G110" s="57"/>
      <c r="H110" s="56" t="n">
        <f aca="false">E110-F110</f>
        <v>123759</v>
      </c>
    </row>
    <row r="111" customFormat="false" ht="12.75" hidden="false" customHeight="false" outlineLevel="0" collapsed="false">
      <c r="A111" s="70"/>
      <c r="B111" s="18"/>
      <c r="C111" s="71"/>
      <c r="D111" s="38" t="s">
        <v>51</v>
      </c>
      <c r="E111" s="53" t="n">
        <f aca="false">E108</f>
        <v>1016842</v>
      </c>
      <c r="F111" s="53" t="n">
        <f aca="false">F108</f>
        <v>66639</v>
      </c>
      <c r="G111" s="53"/>
      <c r="H111" s="53" t="n">
        <f aca="false">E111-F111</f>
        <v>950203</v>
      </c>
    </row>
    <row r="112" customFormat="false" ht="7.5" hidden="false" customHeight="true" outlineLevel="0" collapsed="false">
      <c r="A112" s="50"/>
      <c r="B112" s="35"/>
      <c r="C112" s="50"/>
      <c r="D112" s="72"/>
      <c r="E112" s="74"/>
      <c r="F112" s="73"/>
      <c r="G112" s="73"/>
      <c r="H112" s="73"/>
    </row>
    <row r="113" customFormat="false" ht="15.75" hidden="false" customHeight="true" outlineLevel="0" collapsed="false">
      <c r="A113" s="34" t="s">
        <v>89</v>
      </c>
      <c r="B113" s="35"/>
      <c r="C113" s="50"/>
      <c r="D113" s="72"/>
      <c r="E113" s="74"/>
      <c r="F113" s="73"/>
      <c r="G113" s="73"/>
      <c r="H113" s="73"/>
    </row>
    <row r="114" customFormat="false" ht="0.75" hidden="false" customHeight="true" outlineLevel="0" collapsed="false">
      <c r="A114" s="34"/>
      <c r="B114" s="35"/>
      <c r="C114" s="50"/>
      <c r="D114" s="72"/>
      <c r="E114" s="74"/>
      <c r="F114" s="73"/>
      <c r="G114" s="73"/>
      <c r="H114" s="73"/>
    </row>
    <row r="115" customFormat="false" ht="12.75" hidden="false" customHeight="true" outlineLevel="0" collapsed="false">
      <c r="A115" s="15" t="s">
        <v>6</v>
      </c>
      <c r="B115" s="15"/>
      <c r="C115" s="15"/>
      <c r="D115" s="52" t="s">
        <v>43</v>
      </c>
      <c r="E115" s="39" t="s">
        <v>8</v>
      </c>
      <c r="F115" s="39" t="s">
        <v>9</v>
      </c>
      <c r="G115" s="39" t="s">
        <v>87</v>
      </c>
      <c r="H115" s="39" t="s">
        <v>10</v>
      </c>
    </row>
    <row r="116" customFormat="false" ht="6" hidden="false" customHeight="true" outlineLevel="0" collapsed="false">
      <c r="A116" s="15" t="s">
        <v>11</v>
      </c>
      <c r="B116" s="15" t="s">
        <v>12</v>
      </c>
      <c r="C116" s="15" t="s">
        <v>13</v>
      </c>
      <c r="D116" s="52"/>
      <c r="E116" s="39"/>
      <c r="F116" s="39"/>
      <c r="G116" s="39"/>
      <c r="H116" s="39"/>
    </row>
    <row r="117" customFormat="false" ht="9" hidden="false" customHeight="true" outlineLevel="0" collapsed="false">
      <c r="A117" s="15"/>
      <c r="B117" s="15"/>
      <c r="C117" s="15"/>
      <c r="D117" s="52"/>
      <c r="E117" s="39"/>
      <c r="F117" s="39"/>
      <c r="G117" s="39"/>
      <c r="H117" s="39"/>
    </row>
    <row r="118" customFormat="false" ht="12.75" hidden="false" customHeight="false" outlineLevel="0" collapsed="false">
      <c r="A118" s="15" t="s">
        <v>90</v>
      </c>
      <c r="B118" s="15"/>
      <c r="C118" s="16"/>
      <c r="D118" s="75" t="s">
        <v>91</v>
      </c>
      <c r="E118" s="53" t="n">
        <v>19500</v>
      </c>
      <c r="F118" s="53" t="n">
        <f aca="false">F119+F121</f>
        <v>25000</v>
      </c>
      <c r="G118" s="53" t="n">
        <f aca="false">G119+G121</f>
        <v>0</v>
      </c>
      <c r="H118" s="19" t="n">
        <f aca="false">E118+F118-G118</f>
        <v>44500</v>
      </c>
    </row>
    <row r="119" customFormat="false" ht="25.5" hidden="false" customHeight="false" outlineLevel="0" collapsed="false">
      <c r="A119" s="15"/>
      <c r="B119" s="15" t="s">
        <v>92</v>
      </c>
      <c r="C119" s="16"/>
      <c r="D119" s="75" t="s">
        <v>93</v>
      </c>
      <c r="E119" s="53" t="n">
        <v>0</v>
      </c>
      <c r="F119" s="53" t="n">
        <f aca="false">F120</f>
        <v>5000</v>
      </c>
      <c r="G119" s="53" t="n">
        <f aca="false">G120</f>
        <v>0</v>
      </c>
      <c r="H119" s="19" t="n">
        <f aca="false">E119+F119-G119</f>
        <v>5000</v>
      </c>
    </row>
    <row r="120" s="58" customFormat="true" ht="63.75" hidden="false" customHeight="false" outlineLevel="0" collapsed="false">
      <c r="A120" s="76"/>
      <c r="B120" s="76"/>
      <c r="C120" s="77" t="s">
        <v>94</v>
      </c>
      <c r="D120" s="45" t="s">
        <v>95</v>
      </c>
      <c r="E120" s="56" t="n">
        <v>0</v>
      </c>
      <c r="F120" s="56" t="n">
        <v>5000</v>
      </c>
      <c r="G120" s="56" t="n">
        <v>0</v>
      </c>
      <c r="H120" s="22" t="n">
        <f aca="false">E120+F120-G120</f>
        <v>5000</v>
      </c>
    </row>
    <row r="121" customFormat="false" ht="25.5" hidden="false" customHeight="false" outlineLevel="0" collapsed="false">
      <c r="A121" s="15"/>
      <c r="B121" s="15" t="s">
        <v>96</v>
      </c>
      <c r="C121" s="16"/>
      <c r="D121" s="75" t="s">
        <v>97</v>
      </c>
      <c r="E121" s="53" t="n">
        <v>2500</v>
      </c>
      <c r="F121" s="53" t="n">
        <f aca="false">F122</f>
        <v>20000</v>
      </c>
      <c r="G121" s="53" t="n">
        <f aca="false">G122</f>
        <v>0</v>
      </c>
      <c r="H121" s="19" t="n">
        <f aca="false">E121+F121-G121</f>
        <v>22500</v>
      </c>
    </row>
    <row r="122" s="58" customFormat="true" ht="25.5" hidden="false" customHeight="false" outlineLevel="0" collapsed="false">
      <c r="A122" s="76"/>
      <c r="B122" s="76"/>
      <c r="C122" s="77" t="s">
        <v>62</v>
      </c>
      <c r="D122" s="45" t="s">
        <v>63</v>
      </c>
      <c r="E122" s="56" t="n">
        <v>2500</v>
      </c>
      <c r="F122" s="56" t="n">
        <v>20000</v>
      </c>
      <c r="G122" s="56" t="n">
        <v>0</v>
      </c>
      <c r="H122" s="22" t="n">
        <f aca="false">E122+F122-G122</f>
        <v>22500</v>
      </c>
    </row>
    <row r="123" customFormat="false" ht="12.75" hidden="false" customHeight="false" outlineLevel="0" collapsed="false">
      <c r="A123" s="15" t="s">
        <v>98</v>
      </c>
      <c r="B123" s="15"/>
      <c r="C123" s="16"/>
      <c r="D123" s="75" t="s">
        <v>99</v>
      </c>
      <c r="E123" s="53" t="n">
        <v>947429</v>
      </c>
      <c r="F123" s="53" t="n">
        <f aca="false">F124</f>
        <v>20119</v>
      </c>
      <c r="G123" s="53" t="n">
        <f aca="false">G124</f>
        <v>51664</v>
      </c>
      <c r="H123" s="19" t="n">
        <f aca="false">E123+F123-G123</f>
        <v>915884</v>
      </c>
    </row>
    <row r="124" customFormat="false" ht="12.75" hidden="false" customHeight="false" outlineLevel="0" collapsed="false">
      <c r="A124" s="15"/>
      <c r="B124" s="15" t="s">
        <v>100</v>
      </c>
      <c r="C124" s="16"/>
      <c r="D124" s="75" t="s">
        <v>101</v>
      </c>
      <c r="E124" s="53" t="n">
        <v>756579</v>
      </c>
      <c r="F124" s="53" t="n">
        <f aca="false">F125+F126</f>
        <v>20119</v>
      </c>
      <c r="G124" s="53" t="n">
        <f aca="false">G125+G126</f>
        <v>51664</v>
      </c>
      <c r="H124" s="19" t="n">
        <f aca="false">E124+F124-G124</f>
        <v>725034</v>
      </c>
    </row>
    <row r="125" s="58" customFormat="true" ht="12.75" hidden="false" customHeight="false" outlineLevel="0" collapsed="false">
      <c r="A125" s="76"/>
      <c r="B125" s="76"/>
      <c r="C125" s="77" t="s">
        <v>102</v>
      </c>
      <c r="D125" s="45" t="s">
        <v>103</v>
      </c>
      <c r="E125" s="56" t="n">
        <v>163164</v>
      </c>
      <c r="F125" s="56" t="n">
        <v>0</v>
      </c>
      <c r="G125" s="56" t="n">
        <v>19664</v>
      </c>
      <c r="H125" s="22" t="n">
        <f aca="false">E125+F125-G125</f>
        <v>143500</v>
      </c>
    </row>
    <row r="126" s="58" customFormat="true" ht="25.5" hidden="false" customHeight="false" outlineLevel="0" collapsed="false">
      <c r="A126" s="76"/>
      <c r="B126" s="76"/>
      <c r="C126" s="77" t="s">
        <v>62</v>
      </c>
      <c r="D126" s="45" t="s">
        <v>63</v>
      </c>
      <c r="E126" s="56" t="n">
        <v>569615</v>
      </c>
      <c r="F126" s="56" t="n">
        <v>20119</v>
      </c>
      <c r="G126" s="56" t="n">
        <v>32000</v>
      </c>
      <c r="H126" s="22" t="n">
        <f aca="false">E126+F126-G126</f>
        <v>557734</v>
      </c>
    </row>
    <row r="127" customFormat="false" ht="12.75" hidden="false" customHeight="false" outlineLevel="0" collapsed="false">
      <c r="A127" s="15" t="s">
        <v>53</v>
      </c>
      <c r="B127" s="15"/>
      <c r="C127" s="16"/>
      <c r="D127" s="75" t="s">
        <v>14</v>
      </c>
      <c r="E127" s="53" t="n">
        <v>2493641</v>
      </c>
      <c r="F127" s="53" t="n">
        <f aca="false">F128+F131</f>
        <v>14800</v>
      </c>
      <c r="G127" s="53" t="n">
        <f aca="false">G128+G131</f>
        <v>28260</v>
      </c>
      <c r="H127" s="19" t="n">
        <f aca="false">E127+F127-G127</f>
        <v>2480181</v>
      </c>
    </row>
    <row r="128" customFormat="false" ht="12.75" hidden="false" customHeight="false" outlineLevel="0" collapsed="false">
      <c r="A128" s="15"/>
      <c r="B128" s="15" t="s">
        <v>104</v>
      </c>
      <c r="C128" s="16"/>
      <c r="D128" s="75" t="s">
        <v>105</v>
      </c>
      <c r="E128" s="53" t="n">
        <v>2154182</v>
      </c>
      <c r="F128" s="53" t="n">
        <f aca="false">F129+F130</f>
        <v>10800</v>
      </c>
      <c r="G128" s="53" t="n">
        <f aca="false">G129+G130</f>
        <v>24260</v>
      </c>
      <c r="H128" s="19" t="n">
        <f aca="false">E128+F128-G128</f>
        <v>2140722</v>
      </c>
    </row>
    <row r="129" s="58" customFormat="true" ht="12.75" hidden="false" customHeight="false" outlineLevel="0" collapsed="false">
      <c r="A129" s="76"/>
      <c r="B129" s="76"/>
      <c r="C129" s="77" t="s">
        <v>106</v>
      </c>
      <c r="D129" s="45" t="s">
        <v>57</v>
      </c>
      <c r="E129" s="56" t="n">
        <v>0</v>
      </c>
      <c r="F129" s="56" t="n">
        <v>10800</v>
      </c>
      <c r="G129" s="56" t="n">
        <v>0</v>
      </c>
      <c r="H129" s="22" t="n">
        <f aca="false">E129+F129-G129</f>
        <v>10800</v>
      </c>
    </row>
    <row r="130" s="58" customFormat="true" ht="12.75" hidden="false" customHeight="false" outlineLevel="0" collapsed="false">
      <c r="A130" s="76"/>
      <c r="B130" s="76"/>
      <c r="C130" s="77" t="s">
        <v>55</v>
      </c>
      <c r="D130" s="55" t="s">
        <v>56</v>
      </c>
      <c r="E130" s="56" t="n">
        <v>237080</v>
      </c>
      <c r="F130" s="56" t="n">
        <v>0</v>
      </c>
      <c r="G130" s="56" t="n">
        <v>24260</v>
      </c>
      <c r="H130" s="22" t="n">
        <f aca="false">E130+F130-G130</f>
        <v>212820</v>
      </c>
    </row>
    <row r="131" customFormat="false" ht="12.75" hidden="false" customHeight="false" outlineLevel="0" collapsed="false">
      <c r="A131" s="15"/>
      <c r="B131" s="15" t="s">
        <v>54</v>
      </c>
      <c r="C131" s="16"/>
      <c r="D131" s="17" t="s">
        <v>15</v>
      </c>
      <c r="E131" s="53" t="n">
        <v>119439</v>
      </c>
      <c r="F131" s="53" t="n">
        <f aca="false">F132+F133</f>
        <v>4000</v>
      </c>
      <c r="G131" s="53" t="n">
        <f aca="false">G132+G133</f>
        <v>4000</v>
      </c>
      <c r="H131" s="19" t="n">
        <f aca="false">E131+F131-G131</f>
        <v>119439</v>
      </c>
    </row>
    <row r="132" s="58" customFormat="true" ht="12.75" hidden="false" customHeight="false" outlineLevel="0" collapsed="false">
      <c r="A132" s="76"/>
      <c r="B132" s="76"/>
      <c r="C132" s="77" t="s">
        <v>106</v>
      </c>
      <c r="D132" s="45" t="s">
        <v>57</v>
      </c>
      <c r="E132" s="56" t="n">
        <v>0</v>
      </c>
      <c r="F132" s="56" t="n">
        <v>4000</v>
      </c>
      <c r="G132" s="56" t="n">
        <v>0</v>
      </c>
      <c r="H132" s="22" t="n">
        <f aca="false">E132+F132-G132</f>
        <v>4000</v>
      </c>
    </row>
    <row r="133" s="58" customFormat="true" ht="12.75" hidden="false" customHeight="false" outlineLevel="0" collapsed="false">
      <c r="A133" s="76"/>
      <c r="B133" s="76"/>
      <c r="C133" s="77" t="s">
        <v>55</v>
      </c>
      <c r="D133" s="55" t="s">
        <v>56</v>
      </c>
      <c r="E133" s="56" t="n">
        <v>74310</v>
      </c>
      <c r="F133" s="56" t="n">
        <v>0</v>
      </c>
      <c r="G133" s="56" t="n">
        <v>4000</v>
      </c>
      <c r="H133" s="22" t="n">
        <f aca="false">E133+F133-G133</f>
        <v>70310</v>
      </c>
    </row>
    <row r="134" s="58" customFormat="true" ht="4.5" hidden="false" customHeight="true" outlineLevel="0" collapsed="false">
      <c r="A134" s="78"/>
      <c r="B134" s="78"/>
      <c r="C134" s="78"/>
      <c r="D134" s="65"/>
      <c r="E134" s="66"/>
      <c r="F134" s="66"/>
      <c r="G134" s="66"/>
      <c r="H134" s="29"/>
    </row>
    <row r="135" s="58" customFormat="true" ht="3.75" hidden="false" customHeight="true" outlineLevel="0" collapsed="false">
      <c r="A135" s="79"/>
      <c r="B135" s="79"/>
      <c r="C135" s="79"/>
      <c r="D135" s="68"/>
      <c r="E135" s="69"/>
      <c r="F135" s="69"/>
      <c r="G135" s="69"/>
      <c r="H135" s="33"/>
    </row>
    <row r="136" customFormat="false" ht="51" hidden="false" customHeight="false" outlineLevel="0" collapsed="false">
      <c r="A136" s="15" t="s">
        <v>107</v>
      </c>
      <c r="B136" s="15"/>
      <c r="C136" s="16"/>
      <c r="D136" s="75" t="s">
        <v>17</v>
      </c>
      <c r="E136" s="53" t="n">
        <v>20186</v>
      </c>
      <c r="F136" s="53" t="n">
        <f aca="false">F137</f>
        <v>2292</v>
      </c>
      <c r="G136" s="53" t="n">
        <f aca="false">G137</f>
        <v>2292</v>
      </c>
      <c r="H136" s="19" t="n">
        <f aca="false">E136+F136-G136</f>
        <v>20186</v>
      </c>
    </row>
    <row r="137" customFormat="false" ht="27.75" hidden="false" customHeight="true" outlineLevel="0" collapsed="false">
      <c r="A137" s="15"/>
      <c r="B137" s="15" t="s">
        <v>108</v>
      </c>
      <c r="C137" s="16"/>
      <c r="D137" s="23" t="s">
        <v>109</v>
      </c>
      <c r="E137" s="53" t="n">
        <v>2292</v>
      </c>
      <c r="F137" s="53" t="n">
        <f aca="false">F138+F139</f>
        <v>2292</v>
      </c>
      <c r="G137" s="53" t="n">
        <f aca="false">G138+G139</f>
        <v>2292</v>
      </c>
      <c r="H137" s="19" t="n">
        <f aca="false">E137+F137-G137</f>
        <v>2292</v>
      </c>
    </row>
    <row r="138" s="58" customFormat="true" ht="12.75" hidden="false" customHeight="false" outlineLevel="0" collapsed="false">
      <c r="A138" s="76"/>
      <c r="B138" s="76"/>
      <c r="C138" s="77" t="s">
        <v>106</v>
      </c>
      <c r="D138" s="45" t="s">
        <v>57</v>
      </c>
      <c r="E138" s="56" t="n">
        <v>0</v>
      </c>
      <c r="F138" s="56" t="n">
        <v>2292</v>
      </c>
      <c r="G138" s="56" t="n">
        <v>0</v>
      </c>
      <c r="H138" s="22" t="n">
        <f aca="false">E138+F138-G138</f>
        <v>2292</v>
      </c>
    </row>
    <row r="139" s="58" customFormat="true" ht="12.75" hidden="false" customHeight="false" outlineLevel="0" collapsed="false">
      <c r="A139" s="76"/>
      <c r="B139" s="76"/>
      <c r="C139" s="77" t="s">
        <v>55</v>
      </c>
      <c r="D139" s="55" t="s">
        <v>56</v>
      </c>
      <c r="E139" s="56" t="n">
        <v>2292</v>
      </c>
      <c r="F139" s="56" t="n">
        <v>0</v>
      </c>
      <c r="G139" s="56" t="n">
        <v>2292</v>
      </c>
      <c r="H139" s="22" t="n">
        <f aca="false">E139+F139-G139</f>
        <v>0</v>
      </c>
    </row>
    <row r="140" customFormat="false" ht="12.75" hidden="false" customHeight="false" outlineLevel="0" collapsed="false">
      <c r="A140" s="15" t="s">
        <v>64</v>
      </c>
      <c r="B140" s="15"/>
      <c r="C140" s="16"/>
      <c r="D140" s="17" t="s">
        <v>25</v>
      </c>
      <c r="E140" s="53" t="n">
        <v>9243177</v>
      </c>
      <c r="F140" s="53" t="n">
        <f aca="false">F141+F147+F149+F158+F161+F153</f>
        <v>49883</v>
      </c>
      <c r="G140" s="53" t="n">
        <f aca="false">G141+G147+G149+G158+G161+G153</f>
        <v>48605</v>
      </c>
      <c r="H140" s="19" t="n">
        <f aca="false">E140+F140-G140</f>
        <v>9244455</v>
      </c>
    </row>
    <row r="141" customFormat="false" ht="12.75" hidden="false" customHeight="false" outlineLevel="0" collapsed="false">
      <c r="A141" s="15"/>
      <c r="B141" s="15" t="s">
        <v>65</v>
      </c>
      <c r="C141" s="16"/>
      <c r="D141" s="17" t="s">
        <v>26</v>
      </c>
      <c r="E141" s="53" t="n">
        <v>5017493</v>
      </c>
      <c r="F141" s="53" t="n">
        <f aca="false">SUM(F142:F146)</f>
        <v>16083</v>
      </c>
      <c r="G141" s="53" t="n">
        <f aca="false">SUM(G142:G146)</f>
        <v>20364</v>
      </c>
      <c r="H141" s="19" t="n">
        <f aca="false">E141+F141-G141</f>
        <v>5013212</v>
      </c>
    </row>
    <row r="142" s="58" customFormat="true" ht="25.5" hidden="false" customHeight="false" outlineLevel="0" collapsed="false">
      <c r="A142" s="76"/>
      <c r="B142" s="76"/>
      <c r="C142" s="77" t="s">
        <v>110</v>
      </c>
      <c r="D142" s="45" t="s">
        <v>111</v>
      </c>
      <c r="E142" s="56" t="n">
        <v>157130</v>
      </c>
      <c r="F142" s="56" t="n">
        <v>0</v>
      </c>
      <c r="G142" s="56" t="n">
        <v>6800</v>
      </c>
      <c r="H142" s="22" t="n">
        <f aca="false">E142+F142-G142</f>
        <v>150330</v>
      </c>
    </row>
    <row r="143" s="58" customFormat="true" ht="12.75" hidden="false" customHeight="false" outlineLevel="0" collapsed="false">
      <c r="A143" s="76"/>
      <c r="B143" s="76"/>
      <c r="C143" s="77" t="s">
        <v>112</v>
      </c>
      <c r="D143" s="45" t="s">
        <v>113</v>
      </c>
      <c r="E143" s="56" t="n">
        <v>3284108</v>
      </c>
      <c r="F143" s="56" t="n">
        <v>6800</v>
      </c>
      <c r="G143" s="56" t="n">
        <v>0</v>
      </c>
      <c r="H143" s="22" t="n">
        <f aca="false">E143+F143-G143</f>
        <v>3290908</v>
      </c>
    </row>
    <row r="144" s="58" customFormat="true" ht="12.75" hidden="false" customHeight="false" outlineLevel="0" collapsed="false">
      <c r="A144" s="76"/>
      <c r="B144" s="76"/>
      <c r="C144" s="77" t="s">
        <v>114</v>
      </c>
      <c r="D144" s="45" t="s">
        <v>115</v>
      </c>
      <c r="E144" s="56" t="n">
        <v>256182</v>
      </c>
      <c r="F144" s="56" t="n">
        <v>0</v>
      </c>
      <c r="G144" s="56" t="n">
        <v>13564</v>
      </c>
      <c r="H144" s="22" t="n">
        <f aca="false">E144+F144-G144</f>
        <v>242618</v>
      </c>
    </row>
    <row r="145" s="58" customFormat="true" ht="12.75" hidden="false" customHeight="false" outlineLevel="0" collapsed="false">
      <c r="A145" s="76"/>
      <c r="B145" s="76"/>
      <c r="C145" s="77" t="s">
        <v>116</v>
      </c>
      <c r="D145" s="45" t="s">
        <v>117</v>
      </c>
      <c r="E145" s="56" t="n">
        <v>69893</v>
      </c>
      <c r="F145" s="56" t="n">
        <v>8683</v>
      </c>
      <c r="G145" s="56" t="n">
        <v>0</v>
      </c>
      <c r="H145" s="22" t="n">
        <f aca="false">E145+F145-G145</f>
        <v>78576</v>
      </c>
    </row>
    <row r="146" s="58" customFormat="true" ht="12.75" hidden="false" customHeight="false" outlineLevel="0" collapsed="false">
      <c r="A146" s="76"/>
      <c r="B146" s="76"/>
      <c r="C146" s="77" t="s">
        <v>55</v>
      </c>
      <c r="D146" s="55" t="s">
        <v>56</v>
      </c>
      <c r="E146" s="56" t="n">
        <v>46519</v>
      </c>
      <c r="F146" s="56" t="n">
        <v>600</v>
      </c>
      <c r="G146" s="56" t="n">
        <v>0</v>
      </c>
      <c r="H146" s="22" t="n">
        <f aca="false">E146+F146-G146</f>
        <v>47119</v>
      </c>
    </row>
    <row r="147" customFormat="false" ht="25.5" hidden="false" customHeight="false" outlineLevel="0" collapsed="false">
      <c r="A147" s="15"/>
      <c r="B147" s="15" t="s">
        <v>118</v>
      </c>
      <c r="C147" s="16"/>
      <c r="D147" s="25" t="s">
        <v>119</v>
      </c>
      <c r="E147" s="53" t="n">
        <v>240217</v>
      </c>
      <c r="F147" s="53" t="n">
        <f aca="false">SUM(F148)</f>
        <v>0</v>
      </c>
      <c r="G147" s="53" t="n">
        <f aca="false">SUM(G148)</f>
        <v>1557</v>
      </c>
      <c r="H147" s="19" t="n">
        <f aca="false">E147+F147-G147</f>
        <v>238660</v>
      </c>
    </row>
    <row r="148" s="58" customFormat="true" ht="12.75" hidden="false" customHeight="false" outlineLevel="0" collapsed="false">
      <c r="A148" s="76"/>
      <c r="B148" s="76"/>
      <c r="C148" s="77" t="s">
        <v>114</v>
      </c>
      <c r="D148" s="45" t="s">
        <v>115</v>
      </c>
      <c r="E148" s="56" t="n">
        <v>11745</v>
      </c>
      <c r="F148" s="56" t="n">
        <v>0</v>
      </c>
      <c r="G148" s="56" t="n">
        <v>1557</v>
      </c>
      <c r="H148" s="22" t="n">
        <f aca="false">E148+F148-G148</f>
        <v>10188</v>
      </c>
    </row>
    <row r="149" s="54" customFormat="true" ht="12.75" hidden="false" customHeight="false" outlineLevel="0" collapsed="false">
      <c r="A149" s="80"/>
      <c r="B149" s="80" t="s">
        <v>120</v>
      </c>
      <c r="C149" s="81"/>
      <c r="D149" s="25" t="s">
        <v>121</v>
      </c>
      <c r="E149" s="53" t="n">
        <v>640484</v>
      </c>
      <c r="F149" s="53" t="n">
        <f aca="false">SUM(F150:F152)</f>
        <v>8000</v>
      </c>
      <c r="G149" s="53" t="n">
        <f aca="false">SUM(G150:G152)</f>
        <v>10204</v>
      </c>
      <c r="H149" s="19" t="n">
        <f aca="false">E149+F149-G149</f>
        <v>638280</v>
      </c>
    </row>
    <row r="150" s="58" customFormat="true" ht="12.75" hidden="false" customHeight="false" outlineLevel="0" collapsed="false">
      <c r="A150" s="76"/>
      <c r="B150" s="76"/>
      <c r="C150" s="77" t="s">
        <v>114</v>
      </c>
      <c r="D150" s="45" t="s">
        <v>115</v>
      </c>
      <c r="E150" s="56" t="n">
        <v>31864</v>
      </c>
      <c r="F150" s="56" t="n">
        <v>0</v>
      </c>
      <c r="G150" s="56" t="n">
        <v>2204</v>
      </c>
      <c r="H150" s="22" t="n">
        <f aca="false">E150+F150-G150</f>
        <v>29660</v>
      </c>
    </row>
    <row r="151" s="58" customFormat="true" ht="12.75" hidden="false" customHeight="false" outlineLevel="0" collapsed="false">
      <c r="A151" s="76"/>
      <c r="B151" s="76"/>
      <c r="C151" s="77" t="s">
        <v>61</v>
      </c>
      <c r="D151" s="63" t="s">
        <v>58</v>
      </c>
      <c r="E151" s="56" t="n">
        <v>2025</v>
      </c>
      <c r="F151" s="56" t="n">
        <v>8000</v>
      </c>
      <c r="G151" s="56" t="n">
        <v>0</v>
      </c>
      <c r="H151" s="22" t="n">
        <f aca="false">E151+F151-G151</f>
        <v>10025</v>
      </c>
    </row>
    <row r="152" s="58" customFormat="true" ht="12.75" hidden="false" customHeight="false" outlineLevel="0" collapsed="false">
      <c r="A152" s="76"/>
      <c r="B152" s="76"/>
      <c r="C152" s="77" t="s">
        <v>102</v>
      </c>
      <c r="D152" s="45" t="s">
        <v>103</v>
      </c>
      <c r="E152" s="56" t="n">
        <v>14700</v>
      </c>
      <c r="F152" s="56" t="n">
        <v>0</v>
      </c>
      <c r="G152" s="56" t="n">
        <v>8000</v>
      </c>
      <c r="H152" s="22" t="n">
        <f aca="false">E152+F152-G152</f>
        <v>6700</v>
      </c>
    </row>
    <row r="153" s="54" customFormat="true" ht="12.75" hidden="false" customHeight="false" outlineLevel="0" collapsed="false">
      <c r="A153" s="80"/>
      <c r="B153" s="80" t="s">
        <v>122</v>
      </c>
      <c r="C153" s="81"/>
      <c r="D153" s="25" t="s">
        <v>123</v>
      </c>
      <c r="E153" s="53" t="n">
        <v>2616044</v>
      </c>
      <c r="F153" s="53" t="n">
        <f aca="false">SUM(F154:F157)</f>
        <v>18500</v>
      </c>
      <c r="G153" s="53" t="n">
        <f aca="false">SUM(G154:G157)</f>
        <v>15131</v>
      </c>
      <c r="H153" s="19" t="n">
        <f aca="false">E153+F153-G153</f>
        <v>2619413</v>
      </c>
    </row>
    <row r="154" s="58" customFormat="true" ht="24.75" hidden="false" customHeight="true" outlineLevel="0" collapsed="false">
      <c r="A154" s="76"/>
      <c r="B154" s="76"/>
      <c r="C154" s="77" t="s">
        <v>110</v>
      </c>
      <c r="D154" s="45" t="s">
        <v>111</v>
      </c>
      <c r="E154" s="56" t="n">
        <v>38526</v>
      </c>
      <c r="F154" s="56" t="n">
        <v>0</v>
      </c>
      <c r="G154" s="56" t="n">
        <v>12000</v>
      </c>
      <c r="H154" s="22" t="n">
        <f aca="false">E154+F154-G154</f>
        <v>26526</v>
      </c>
    </row>
    <row r="155" s="58" customFormat="true" ht="12.75" hidden="false" customHeight="false" outlineLevel="0" collapsed="false">
      <c r="A155" s="76"/>
      <c r="B155" s="76"/>
      <c r="C155" s="77" t="s">
        <v>112</v>
      </c>
      <c r="D155" s="45" t="s">
        <v>113</v>
      </c>
      <c r="E155" s="56" t="n">
        <v>1727968</v>
      </c>
      <c r="F155" s="56" t="n">
        <v>12000</v>
      </c>
      <c r="G155" s="56" t="n">
        <v>0</v>
      </c>
      <c r="H155" s="22" t="n">
        <f aca="false">E155+F155-G155</f>
        <v>1739968</v>
      </c>
    </row>
    <row r="156" s="58" customFormat="true" ht="12.75" hidden="false" customHeight="false" outlineLevel="0" collapsed="false">
      <c r="A156" s="76"/>
      <c r="B156" s="76"/>
      <c r="C156" s="77" t="s">
        <v>114</v>
      </c>
      <c r="D156" s="45" t="s">
        <v>115</v>
      </c>
      <c r="E156" s="56" t="n">
        <v>133260</v>
      </c>
      <c r="F156" s="56" t="n">
        <v>0</v>
      </c>
      <c r="G156" s="56" t="n">
        <v>3131</v>
      </c>
      <c r="H156" s="22" t="n">
        <f aca="false">E156+F156-G156</f>
        <v>130129</v>
      </c>
    </row>
    <row r="157" s="58" customFormat="true" ht="12.75" hidden="false" customHeight="false" outlineLevel="0" collapsed="false">
      <c r="A157" s="76"/>
      <c r="B157" s="76"/>
      <c r="C157" s="77" t="s">
        <v>102</v>
      </c>
      <c r="D157" s="45" t="s">
        <v>103</v>
      </c>
      <c r="E157" s="56" t="n">
        <v>7127</v>
      </c>
      <c r="F157" s="56" t="n">
        <v>6500</v>
      </c>
      <c r="G157" s="56" t="n">
        <v>0</v>
      </c>
      <c r="H157" s="22" t="n">
        <f aca="false">E157+F157-G157</f>
        <v>13627</v>
      </c>
    </row>
    <row r="158" customFormat="false" ht="12.75" hidden="false" customHeight="false" outlineLevel="0" collapsed="false">
      <c r="A158" s="15"/>
      <c r="B158" s="15" t="s">
        <v>66</v>
      </c>
      <c r="C158" s="16"/>
      <c r="D158" s="25" t="s">
        <v>28</v>
      </c>
      <c r="E158" s="53" t="n">
        <v>362003</v>
      </c>
      <c r="F158" s="53" t="n">
        <f aca="false">SUM(F159:F160)</f>
        <v>6000</v>
      </c>
      <c r="G158" s="53" t="n">
        <f aca="false">SUM(G159:G160)</f>
        <v>8</v>
      </c>
      <c r="H158" s="19" t="n">
        <f aca="false">E158+F158-G158</f>
        <v>367995</v>
      </c>
    </row>
    <row r="159" s="58" customFormat="true" ht="12.75" hidden="false" customHeight="false" outlineLevel="0" collapsed="false">
      <c r="A159" s="76"/>
      <c r="B159" s="76"/>
      <c r="C159" s="77" t="s">
        <v>114</v>
      </c>
      <c r="D159" s="45" t="s">
        <v>115</v>
      </c>
      <c r="E159" s="56" t="n">
        <v>3293</v>
      </c>
      <c r="F159" s="56" t="n">
        <v>0</v>
      </c>
      <c r="G159" s="56" t="n">
        <v>8</v>
      </c>
      <c r="H159" s="22" t="n">
        <f aca="false">E159+F159-G159</f>
        <v>3285</v>
      </c>
    </row>
    <row r="160" s="58" customFormat="true" ht="12.75" hidden="false" customHeight="false" outlineLevel="0" collapsed="false">
      <c r="A160" s="76"/>
      <c r="B160" s="76"/>
      <c r="C160" s="77" t="s">
        <v>55</v>
      </c>
      <c r="D160" s="55" t="s">
        <v>56</v>
      </c>
      <c r="E160" s="56" t="n">
        <v>246102</v>
      </c>
      <c r="F160" s="56" t="n">
        <v>6000</v>
      </c>
      <c r="G160" s="56" t="n">
        <v>0</v>
      </c>
      <c r="H160" s="22" t="n">
        <f aca="false">E160+F160-G160</f>
        <v>252102</v>
      </c>
    </row>
    <row r="161" customFormat="false" ht="24" hidden="false" customHeight="true" outlineLevel="0" collapsed="false">
      <c r="A161" s="15"/>
      <c r="B161" s="15" t="s">
        <v>124</v>
      </c>
      <c r="C161" s="16"/>
      <c r="D161" s="25" t="s">
        <v>125</v>
      </c>
      <c r="E161" s="53" t="n">
        <v>242193</v>
      </c>
      <c r="F161" s="53" t="n">
        <f aca="false">SUM(F162:F163)</f>
        <v>1300</v>
      </c>
      <c r="G161" s="53" t="n">
        <f aca="false">SUM(G162:G163)</f>
        <v>1341</v>
      </c>
      <c r="H161" s="19" t="n">
        <f aca="false">E161+F161-G161</f>
        <v>242152</v>
      </c>
    </row>
    <row r="162" s="58" customFormat="true" ht="12.75" hidden="false" customHeight="false" outlineLevel="0" collapsed="false">
      <c r="A162" s="76"/>
      <c r="B162" s="76"/>
      <c r="C162" s="77" t="s">
        <v>114</v>
      </c>
      <c r="D162" s="45" t="s">
        <v>115</v>
      </c>
      <c r="E162" s="56" t="n">
        <v>11817</v>
      </c>
      <c r="F162" s="56" t="n">
        <v>0</v>
      </c>
      <c r="G162" s="56" t="n">
        <v>1341</v>
      </c>
      <c r="H162" s="22" t="n">
        <f aca="false">E162+F162-G162</f>
        <v>10476</v>
      </c>
    </row>
    <row r="163" s="58" customFormat="true" ht="12.75" hidden="false" customHeight="false" outlineLevel="0" collapsed="false">
      <c r="A163" s="76"/>
      <c r="B163" s="76"/>
      <c r="C163" s="77" t="s">
        <v>61</v>
      </c>
      <c r="D163" s="63" t="s">
        <v>58</v>
      </c>
      <c r="E163" s="56" t="n">
        <v>7322</v>
      </c>
      <c r="F163" s="56" t="n">
        <v>1300</v>
      </c>
      <c r="G163" s="56" t="n">
        <v>0</v>
      </c>
      <c r="H163" s="22" t="n">
        <f aca="false">E163+F163-G163</f>
        <v>8622</v>
      </c>
    </row>
    <row r="164" customFormat="false" ht="12.75" hidden="false" customHeight="false" outlineLevel="0" collapsed="false">
      <c r="A164" s="15" t="s">
        <v>67</v>
      </c>
      <c r="B164" s="15"/>
      <c r="C164" s="16"/>
      <c r="D164" s="17" t="s">
        <v>33</v>
      </c>
      <c r="E164" s="53" t="n">
        <v>6266827</v>
      </c>
      <c r="F164" s="53" t="n">
        <f aca="false">F167+F165</f>
        <v>1800</v>
      </c>
      <c r="G164" s="53" t="n">
        <f aca="false">G167+G165</f>
        <v>8255</v>
      </c>
      <c r="H164" s="19" t="n">
        <f aca="false">E164+F164-G164</f>
        <v>6260372</v>
      </c>
    </row>
    <row r="165" customFormat="false" ht="12.75" hidden="false" customHeight="false" outlineLevel="0" collapsed="false">
      <c r="A165" s="15"/>
      <c r="B165" s="15" t="s">
        <v>126</v>
      </c>
      <c r="C165" s="16"/>
      <c r="D165" s="25" t="s">
        <v>127</v>
      </c>
      <c r="E165" s="53" t="n">
        <v>631218</v>
      </c>
      <c r="F165" s="53" t="n">
        <f aca="false">F166</f>
        <v>0</v>
      </c>
      <c r="G165" s="53" t="n">
        <f aca="false">G166</f>
        <v>6455</v>
      </c>
      <c r="H165" s="19" t="n">
        <f aca="false">E165+F165-G165</f>
        <v>624763</v>
      </c>
    </row>
    <row r="166" s="58" customFormat="true" ht="12.75" hidden="false" customHeight="false" outlineLevel="0" collapsed="false">
      <c r="A166" s="76"/>
      <c r="B166" s="76"/>
      <c r="C166" s="77" t="s">
        <v>128</v>
      </c>
      <c r="D166" s="63" t="s">
        <v>129</v>
      </c>
      <c r="E166" s="56" t="n">
        <v>621218</v>
      </c>
      <c r="F166" s="56" t="n">
        <v>0</v>
      </c>
      <c r="G166" s="56" t="n">
        <v>6455</v>
      </c>
      <c r="H166" s="22" t="n">
        <f aca="false">E166+F166-G166</f>
        <v>614763</v>
      </c>
    </row>
    <row r="167" customFormat="false" ht="12.75" hidden="false" customHeight="false" outlineLevel="0" collapsed="false">
      <c r="A167" s="15"/>
      <c r="B167" s="15" t="s">
        <v>130</v>
      </c>
      <c r="C167" s="16"/>
      <c r="D167" s="25" t="s">
        <v>131</v>
      </c>
      <c r="E167" s="53" t="n">
        <v>896045</v>
      </c>
      <c r="F167" s="53" t="n">
        <f aca="false">SUM(F168:F169)</f>
        <v>1800</v>
      </c>
      <c r="G167" s="53" t="n">
        <f aca="false">SUM(G168:G169)</f>
        <v>1800</v>
      </c>
      <c r="H167" s="19" t="n">
        <f aca="false">E167+F167-G167</f>
        <v>896045</v>
      </c>
    </row>
    <row r="168" s="58" customFormat="true" ht="25.5" hidden="false" customHeight="false" outlineLevel="0" collapsed="false">
      <c r="A168" s="76"/>
      <c r="B168" s="76"/>
      <c r="C168" s="77" t="s">
        <v>110</v>
      </c>
      <c r="D168" s="45" t="s">
        <v>111</v>
      </c>
      <c r="E168" s="56" t="n">
        <v>10550</v>
      </c>
      <c r="F168" s="56" t="n">
        <v>0</v>
      </c>
      <c r="G168" s="56" t="n">
        <v>1800</v>
      </c>
      <c r="H168" s="22" t="n">
        <f aca="false">E168+F168-G168</f>
        <v>8750</v>
      </c>
    </row>
    <row r="169" s="58" customFormat="true" ht="12.75" hidden="false" customHeight="false" outlineLevel="0" collapsed="false">
      <c r="A169" s="76"/>
      <c r="B169" s="76"/>
      <c r="C169" s="77" t="s">
        <v>106</v>
      </c>
      <c r="D169" s="45" t="s">
        <v>57</v>
      </c>
      <c r="E169" s="56" t="n">
        <v>0</v>
      </c>
      <c r="F169" s="56" t="n">
        <v>1800</v>
      </c>
      <c r="G169" s="56" t="n">
        <v>0</v>
      </c>
      <c r="H169" s="22" t="n">
        <f aca="false">E169+F169-G169</f>
        <v>1800</v>
      </c>
    </row>
    <row r="170" customFormat="false" ht="25.5" hidden="false" customHeight="false" outlineLevel="0" collapsed="false">
      <c r="A170" s="15" t="s">
        <v>71</v>
      </c>
      <c r="B170" s="15"/>
      <c r="C170" s="16"/>
      <c r="D170" s="23" t="s">
        <v>36</v>
      </c>
      <c r="E170" s="53" t="n">
        <v>562313</v>
      </c>
      <c r="F170" s="53" t="n">
        <f aca="false">F171+F173</f>
        <v>900</v>
      </c>
      <c r="G170" s="53" t="n">
        <f aca="false">G171+G173</f>
        <v>2178</v>
      </c>
      <c r="H170" s="19" t="n">
        <f aca="false">E170+F170-G170</f>
        <v>561035</v>
      </c>
    </row>
    <row r="171" customFormat="false" ht="12.75" hidden="false" customHeight="false" outlineLevel="0" collapsed="false">
      <c r="A171" s="15"/>
      <c r="B171" s="15" t="s">
        <v>132</v>
      </c>
      <c r="C171" s="16"/>
      <c r="D171" s="25" t="s">
        <v>133</v>
      </c>
      <c r="E171" s="53" t="n">
        <v>165538</v>
      </c>
      <c r="F171" s="53" t="n">
        <f aca="false">F172</f>
        <v>0</v>
      </c>
      <c r="G171" s="53" t="n">
        <f aca="false">G172</f>
        <v>1278</v>
      </c>
      <c r="H171" s="19" t="n">
        <f aca="false">E171+F171-G171</f>
        <v>164260</v>
      </c>
    </row>
    <row r="172" s="58" customFormat="true" ht="12.75" hidden="false" customHeight="false" outlineLevel="0" collapsed="false">
      <c r="A172" s="76"/>
      <c r="B172" s="76"/>
      <c r="C172" s="77" t="s">
        <v>114</v>
      </c>
      <c r="D172" s="45" t="s">
        <v>115</v>
      </c>
      <c r="E172" s="56" t="n">
        <v>9594</v>
      </c>
      <c r="F172" s="56" t="n">
        <v>0</v>
      </c>
      <c r="G172" s="56" t="n">
        <v>1278</v>
      </c>
      <c r="H172" s="22" t="n">
        <f aca="false">E172+F172-G172</f>
        <v>8316</v>
      </c>
    </row>
    <row r="173" customFormat="false" ht="38.25" hidden="false" customHeight="false" outlineLevel="0" collapsed="false">
      <c r="A173" s="15"/>
      <c r="B173" s="15" t="s">
        <v>72</v>
      </c>
      <c r="C173" s="16"/>
      <c r="D173" s="23" t="s">
        <v>37</v>
      </c>
      <c r="E173" s="53" t="n">
        <v>49608</v>
      </c>
      <c r="F173" s="53" t="n">
        <f aca="false">SUM(F174:F178)</f>
        <v>900</v>
      </c>
      <c r="G173" s="53" t="n">
        <f aca="false">SUM(G174:G178)</f>
        <v>900</v>
      </c>
      <c r="H173" s="19" t="n">
        <f aca="false">E173+F173-G173</f>
        <v>49608</v>
      </c>
    </row>
    <row r="174" s="58" customFormat="true" ht="12.75" hidden="false" customHeight="false" outlineLevel="0" collapsed="false">
      <c r="A174" s="76"/>
      <c r="B174" s="76"/>
      <c r="C174" s="77" t="s">
        <v>106</v>
      </c>
      <c r="D174" s="45" t="s">
        <v>57</v>
      </c>
      <c r="E174" s="56" t="n">
        <v>2786</v>
      </c>
      <c r="F174" s="56" t="n">
        <v>630</v>
      </c>
      <c r="G174" s="56" t="n">
        <v>0</v>
      </c>
      <c r="H174" s="22" t="n">
        <f aca="false">E174+F174-G174</f>
        <v>3416</v>
      </c>
    </row>
    <row r="175" s="58" customFormat="true" ht="12.75" hidden="false" customHeight="false" outlineLevel="0" collapsed="false">
      <c r="A175" s="76"/>
      <c r="B175" s="76"/>
      <c r="C175" s="77" t="s">
        <v>61</v>
      </c>
      <c r="D175" s="63" t="s">
        <v>58</v>
      </c>
      <c r="E175" s="56" t="n">
        <v>200</v>
      </c>
      <c r="F175" s="56" t="n">
        <v>170</v>
      </c>
      <c r="G175" s="56" t="n">
        <v>0</v>
      </c>
      <c r="H175" s="22" t="n">
        <f aca="false">E175+F175-G175</f>
        <v>370</v>
      </c>
    </row>
    <row r="176" s="58" customFormat="true" ht="12.75" hidden="false" customHeight="false" outlineLevel="0" collapsed="false">
      <c r="A176" s="76"/>
      <c r="B176" s="76"/>
      <c r="C176" s="77" t="s">
        <v>76</v>
      </c>
      <c r="D176" s="55" t="s">
        <v>77</v>
      </c>
      <c r="E176" s="56" t="n">
        <v>3000</v>
      </c>
      <c r="F176" s="56" t="n">
        <v>0</v>
      </c>
      <c r="G176" s="56" t="n">
        <v>800</v>
      </c>
      <c r="H176" s="22" t="n">
        <f aca="false">E176+F176-G176</f>
        <v>2200</v>
      </c>
    </row>
    <row r="177" s="58" customFormat="true" ht="12.75" hidden="false" customHeight="false" outlineLevel="0" collapsed="false">
      <c r="A177" s="76"/>
      <c r="B177" s="76"/>
      <c r="C177" s="77" t="s">
        <v>55</v>
      </c>
      <c r="D177" s="55" t="s">
        <v>56</v>
      </c>
      <c r="E177" s="56" t="n">
        <v>42052</v>
      </c>
      <c r="F177" s="56" t="n">
        <v>100</v>
      </c>
      <c r="G177" s="56" t="n">
        <v>0</v>
      </c>
      <c r="H177" s="22" t="n">
        <f aca="false">E177+F177-G177</f>
        <v>42152</v>
      </c>
    </row>
    <row r="178" s="58" customFormat="true" ht="12.75" hidden="false" customHeight="false" outlineLevel="0" collapsed="false">
      <c r="A178" s="76"/>
      <c r="B178" s="76"/>
      <c r="C178" s="77" t="s">
        <v>134</v>
      </c>
      <c r="D178" s="55" t="s">
        <v>135</v>
      </c>
      <c r="E178" s="56" t="n">
        <v>100</v>
      </c>
      <c r="F178" s="56" t="n">
        <v>0</v>
      </c>
      <c r="G178" s="56" t="n">
        <v>100</v>
      </c>
      <c r="H178" s="22" t="n">
        <f aca="false">E178+F178-G178</f>
        <v>0</v>
      </c>
    </row>
    <row r="179" customFormat="false" ht="25.5" hidden="false" customHeight="false" outlineLevel="0" collapsed="false">
      <c r="A179" s="15" t="s">
        <v>78</v>
      </c>
      <c r="B179" s="15"/>
      <c r="C179" s="16"/>
      <c r="D179" s="23" t="s">
        <v>79</v>
      </c>
      <c r="E179" s="53" t="n">
        <v>2100263</v>
      </c>
      <c r="F179" s="53" t="n">
        <f aca="false">F180+F182</f>
        <v>32960</v>
      </c>
      <c r="G179" s="53" t="n">
        <f aca="false">G180+G182</f>
        <v>10000</v>
      </c>
      <c r="H179" s="19" t="n">
        <f aca="false">E179+F179-G179</f>
        <v>2123223</v>
      </c>
    </row>
    <row r="180" customFormat="false" ht="12.75" hidden="false" customHeight="false" outlineLevel="0" collapsed="false">
      <c r="A180" s="15"/>
      <c r="B180" s="15" t="s">
        <v>80</v>
      </c>
      <c r="C180" s="16"/>
      <c r="D180" s="25" t="s">
        <v>136</v>
      </c>
      <c r="E180" s="53" t="n">
        <v>944846</v>
      </c>
      <c r="F180" s="53" t="n">
        <f aca="false">F181</f>
        <v>22960</v>
      </c>
      <c r="G180" s="53" t="n">
        <f aca="false">G181</f>
        <v>0</v>
      </c>
      <c r="H180" s="19" t="n">
        <f aca="false">E180+F180-G180</f>
        <v>967806</v>
      </c>
    </row>
    <row r="181" s="58" customFormat="true" ht="25.5" hidden="false" customHeight="false" outlineLevel="0" collapsed="false">
      <c r="A181" s="76"/>
      <c r="B181" s="76"/>
      <c r="C181" s="77" t="s">
        <v>62</v>
      </c>
      <c r="D181" s="45" t="s">
        <v>63</v>
      </c>
      <c r="E181" s="56" t="n">
        <v>882086</v>
      </c>
      <c r="F181" s="56" t="n">
        <v>22960</v>
      </c>
      <c r="G181" s="56" t="n">
        <v>0</v>
      </c>
      <c r="H181" s="22" t="n">
        <f aca="false">E181+F181-G181</f>
        <v>905046</v>
      </c>
    </row>
    <row r="182" customFormat="false" ht="12.75" hidden="false" customHeight="false" outlineLevel="0" collapsed="false">
      <c r="A182" s="15"/>
      <c r="B182" s="15" t="s">
        <v>137</v>
      </c>
      <c r="C182" s="16"/>
      <c r="D182" s="17" t="s">
        <v>15</v>
      </c>
      <c r="E182" s="53" t="n">
        <v>301680</v>
      </c>
      <c r="F182" s="53" t="n">
        <f aca="false">SUM(F183:F184)</f>
        <v>10000</v>
      </c>
      <c r="G182" s="53" t="n">
        <f aca="false">SUM(G183:G184)</f>
        <v>10000</v>
      </c>
      <c r="H182" s="19" t="n">
        <f aca="false">E182+F182-G182</f>
        <v>301680</v>
      </c>
    </row>
    <row r="183" s="58" customFormat="true" ht="12.75" hidden="false" customHeight="false" outlineLevel="0" collapsed="false">
      <c r="A183" s="76"/>
      <c r="B183" s="76"/>
      <c r="C183" s="77" t="s">
        <v>112</v>
      </c>
      <c r="D183" s="45" t="s">
        <v>113</v>
      </c>
      <c r="E183" s="56" t="n">
        <v>68950</v>
      </c>
      <c r="F183" s="56" t="n">
        <v>0</v>
      </c>
      <c r="G183" s="56" t="n">
        <v>10000</v>
      </c>
      <c r="H183" s="22" t="n">
        <f aca="false">E183+F183-G183</f>
        <v>58950</v>
      </c>
    </row>
    <row r="184" s="58" customFormat="true" ht="12.75" hidden="false" customHeight="false" outlineLevel="0" collapsed="false">
      <c r="A184" s="76"/>
      <c r="B184" s="76"/>
      <c r="C184" s="77" t="s">
        <v>106</v>
      </c>
      <c r="D184" s="45" t="s">
        <v>57</v>
      </c>
      <c r="E184" s="56" t="n">
        <v>0</v>
      </c>
      <c r="F184" s="56" t="n">
        <v>10000</v>
      </c>
      <c r="G184" s="56" t="n">
        <v>0</v>
      </c>
      <c r="H184" s="22" t="n">
        <f aca="false">E184+F184-G184</f>
        <v>10000</v>
      </c>
    </row>
    <row r="185" s="58" customFormat="true" ht="12.75" hidden="false" customHeight="false" outlineLevel="0" collapsed="false">
      <c r="A185" s="78"/>
      <c r="B185" s="78"/>
      <c r="C185" s="78"/>
      <c r="D185" s="65"/>
      <c r="E185" s="66"/>
      <c r="F185" s="66"/>
      <c r="G185" s="66"/>
      <c r="H185" s="29"/>
    </row>
    <row r="186" s="58" customFormat="true" ht="3" hidden="false" customHeight="true" outlineLevel="0" collapsed="false">
      <c r="A186" s="79"/>
      <c r="B186" s="79"/>
      <c r="C186" s="79"/>
      <c r="D186" s="68"/>
      <c r="E186" s="69"/>
      <c r="F186" s="69"/>
      <c r="G186" s="69"/>
      <c r="H186" s="33"/>
    </row>
    <row r="187" customFormat="false" ht="25.5" hidden="false" customHeight="false" outlineLevel="0" collapsed="false">
      <c r="A187" s="15" t="s">
        <v>82</v>
      </c>
      <c r="B187" s="15"/>
      <c r="C187" s="16"/>
      <c r="D187" s="23" t="s">
        <v>38</v>
      </c>
      <c r="E187" s="53" t="n">
        <v>528440</v>
      </c>
      <c r="F187" s="53" t="n">
        <f aca="false">F188</f>
        <v>3500</v>
      </c>
      <c r="G187" s="53" t="n">
        <f aca="false">G188</f>
        <v>0</v>
      </c>
      <c r="H187" s="19" t="n">
        <f aca="false">E187+F187-G187</f>
        <v>531940</v>
      </c>
    </row>
    <row r="188" customFormat="false" ht="24.75" hidden="false" customHeight="true" outlineLevel="0" collapsed="false">
      <c r="A188" s="15"/>
      <c r="B188" s="15" t="s">
        <v>83</v>
      </c>
      <c r="C188" s="16"/>
      <c r="D188" s="23" t="s">
        <v>39</v>
      </c>
      <c r="E188" s="53" t="n">
        <v>284340</v>
      </c>
      <c r="F188" s="53" t="n">
        <f aca="false">F189</f>
        <v>3500</v>
      </c>
      <c r="G188" s="53" t="n">
        <f aca="false">G189</f>
        <v>0</v>
      </c>
      <c r="H188" s="19" t="n">
        <f aca="false">E188+F188-G188</f>
        <v>287840</v>
      </c>
    </row>
    <row r="189" s="58" customFormat="true" ht="25.5" hidden="false" customHeight="false" outlineLevel="0" collapsed="false">
      <c r="A189" s="76"/>
      <c r="B189" s="76"/>
      <c r="C189" s="77" t="s">
        <v>84</v>
      </c>
      <c r="D189" s="55" t="s">
        <v>85</v>
      </c>
      <c r="E189" s="56" t="n">
        <v>259340</v>
      </c>
      <c r="F189" s="56" t="n">
        <v>3500</v>
      </c>
      <c r="G189" s="56" t="n">
        <v>0</v>
      </c>
      <c r="H189" s="22" t="n">
        <f aca="false">E189+F189-G189</f>
        <v>262840</v>
      </c>
    </row>
    <row r="190" customFormat="false" ht="12.75" hidden="false" customHeight="false" outlineLevel="0" collapsed="false">
      <c r="A190" s="82"/>
      <c r="B190" s="82"/>
      <c r="C190" s="16"/>
      <c r="D190" s="15" t="s">
        <v>51</v>
      </c>
      <c r="E190" s="43" t="n">
        <f aca="false">E118+E123+E127+E136+E140+E164+E170+E179+E187</f>
        <v>22181776</v>
      </c>
      <c r="F190" s="43" t="n">
        <f aca="false">F118+F123+F127+F136+F140+F164+F170+F179+F187</f>
        <v>151254</v>
      </c>
      <c r="G190" s="43" t="n">
        <f aca="false">G118+G123+G127+G136+G140+G164+G170+G179+G187</f>
        <v>151254</v>
      </c>
      <c r="H190" s="19" t="n">
        <f aca="false">E190+F190-G190</f>
        <v>22181776</v>
      </c>
    </row>
    <row r="191" customFormat="false" ht="8.25" hidden="false" customHeight="true" outlineLevel="0" collapsed="false">
      <c r="A191" s="83"/>
      <c r="B191" s="83"/>
      <c r="C191" s="84"/>
      <c r="D191" s="83"/>
      <c r="E191" s="85"/>
      <c r="F191" s="85"/>
      <c r="G191" s="85"/>
      <c r="H191" s="86"/>
    </row>
    <row r="192" customFormat="false" ht="15" hidden="false" customHeight="true" outlineLevel="0" collapsed="false">
      <c r="A192" s="87" t="s">
        <v>138</v>
      </c>
      <c r="B192" s="87"/>
      <c r="C192" s="87"/>
      <c r="D192" s="87"/>
      <c r="E192" s="87"/>
      <c r="F192" s="87"/>
      <c r="G192" s="87"/>
      <c r="H192" s="87"/>
    </row>
    <row r="193" customFormat="false" ht="12.75" hidden="false" customHeight="true" outlineLevel="0" collapsed="false">
      <c r="A193" s="87" t="s">
        <v>139</v>
      </c>
      <c r="B193" s="87"/>
      <c r="C193" s="87"/>
      <c r="D193" s="87"/>
      <c r="E193" s="87"/>
      <c r="F193" s="87"/>
      <c r="G193" s="87"/>
      <c r="H193" s="87"/>
    </row>
    <row r="194" customFormat="false" ht="15" hidden="false" customHeight="true" outlineLevel="0" collapsed="false">
      <c r="A194" s="87" t="s">
        <v>140</v>
      </c>
      <c r="B194" s="87"/>
      <c r="C194" s="87"/>
      <c r="D194" s="87"/>
      <c r="E194" s="87"/>
      <c r="F194" s="87"/>
      <c r="G194" s="87"/>
      <c r="H194" s="87"/>
    </row>
    <row r="195" customFormat="false" ht="15" hidden="false" customHeight="true" outlineLevel="0" collapsed="false">
      <c r="A195" s="1" t="s">
        <v>141</v>
      </c>
      <c r="B195" s="88"/>
      <c r="C195" s="88"/>
      <c r="D195" s="88"/>
      <c r="E195" s="88"/>
      <c r="F195" s="88"/>
      <c r="G195" s="88"/>
      <c r="H195" s="88"/>
    </row>
    <row r="196" customFormat="false" ht="15" hidden="false" customHeight="true" outlineLevel="0" collapsed="false">
      <c r="A196" s="1" t="s">
        <v>142</v>
      </c>
      <c r="B196" s="88"/>
      <c r="C196" s="88"/>
      <c r="D196" s="88"/>
      <c r="E196" s="88"/>
      <c r="F196" s="88"/>
      <c r="G196" s="88"/>
      <c r="H196" s="88"/>
    </row>
    <row r="197" customFormat="false" ht="15" hidden="false" customHeight="true" outlineLevel="0" collapsed="false">
      <c r="A197" s="1" t="s">
        <v>143</v>
      </c>
      <c r="B197" s="88"/>
      <c r="C197" s="88"/>
      <c r="D197" s="88"/>
      <c r="E197" s="88"/>
      <c r="F197" s="88"/>
      <c r="G197" s="88"/>
      <c r="H197" s="88"/>
    </row>
    <row r="198" customFormat="false" ht="15" hidden="false" customHeight="true" outlineLevel="0" collapsed="false">
      <c r="A198" s="1" t="s">
        <v>144</v>
      </c>
      <c r="B198" s="88"/>
      <c r="C198" s="88"/>
      <c r="D198" s="88"/>
      <c r="E198" s="88"/>
      <c r="F198" s="88"/>
      <c r="G198" s="88"/>
      <c r="H198" s="88"/>
    </row>
    <row r="199" customFormat="false" ht="15" hidden="false" customHeight="true" outlineLevel="0" collapsed="false">
      <c r="A199" s="1" t="s">
        <v>145</v>
      </c>
      <c r="B199" s="88"/>
      <c r="C199" s="88"/>
      <c r="D199" s="88"/>
      <c r="E199" s="88"/>
      <c r="F199" s="88"/>
      <c r="G199" s="88"/>
      <c r="H199" s="88"/>
    </row>
    <row r="200" customFormat="false" ht="15" hidden="false" customHeight="true" outlineLevel="0" collapsed="false">
      <c r="A200" s="1" t="s">
        <v>146</v>
      </c>
      <c r="B200" s="88"/>
      <c r="C200" s="88"/>
      <c r="D200" s="88"/>
      <c r="E200" s="88"/>
      <c r="F200" s="88"/>
      <c r="G200" s="88"/>
      <c r="H200" s="88"/>
    </row>
    <row r="201" customFormat="false" ht="15" hidden="false" customHeight="true" outlineLevel="0" collapsed="false">
      <c r="A201" s="50" t="s">
        <v>147</v>
      </c>
      <c r="B201" s="50"/>
      <c r="C201" s="50"/>
      <c r="D201" s="50"/>
      <c r="E201" s="50"/>
      <c r="F201" s="50"/>
      <c r="G201" s="50"/>
      <c r="H201" s="50"/>
    </row>
    <row r="202" customFormat="false" ht="15" hidden="false" customHeight="true" outlineLevel="0" collapsed="false">
      <c r="A202" s="1" t="s">
        <v>148</v>
      </c>
      <c r="B202" s="88"/>
      <c r="C202" s="88"/>
      <c r="D202" s="88"/>
      <c r="E202" s="88"/>
      <c r="F202" s="88"/>
      <c r="G202" s="88"/>
      <c r="H202" s="88"/>
    </row>
    <row r="203" customFormat="false" ht="12.75" hidden="false" customHeight="false" outlineLevel="0" collapsed="false">
      <c r="A203" s="88"/>
      <c r="B203" s="88"/>
      <c r="C203" s="89"/>
      <c r="D203" s="88"/>
      <c r="E203" s="90"/>
      <c r="F203" s="90"/>
      <c r="G203" s="90"/>
      <c r="H203" s="90"/>
    </row>
    <row r="204" customFormat="false" ht="12.75" hidden="false" customHeight="false" outlineLevel="0" collapsed="false">
      <c r="A204" s="6" t="s">
        <v>149</v>
      </c>
      <c r="B204" s="91"/>
      <c r="D204" s="91"/>
      <c r="E204" s="92"/>
      <c r="F204" s="92"/>
      <c r="G204" s="92"/>
      <c r="H204" s="92"/>
    </row>
    <row r="205" customFormat="false" ht="10.9" hidden="false" customHeight="true" outlineLevel="0" collapsed="false">
      <c r="A205" s="2"/>
    </row>
    <row r="206" customFormat="false" ht="12.75" hidden="false" customHeight="false" outlineLevel="0" collapsed="false">
      <c r="A206" s="6" t="s">
        <v>150</v>
      </c>
      <c r="B206" s="91"/>
      <c r="D206" s="91"/>
      <c r="E206" s="92"/>
      <c r="F206" s="92"/>
      <c r="G206" s="92"/>
      <c r="H206" s="92"/>
    </row>
    <row r="207" customFormat="false" ht="13.5" hidden="false" customHeight="true" outlineLevel="0" collapsed="false"/>
    <row r="208" customFormat="false" ht="12.75" hidden="true" customHeight="false" outlineLevel="0" collapsed="false"/>
    <row r="209" customFormat="false" ht="9.75" hidden="false" customHeight="true" outlineLevel="0" collapsed="false"/>
    <row r="210" customFormat="false" ht="12.75" hidden="false" customHeight="false" outlineLevel="0" collapsed="false">
      <c r="F210" s="93" t="s">
        <v>151</v>
      </c>
      <c r="G210" s="93"/>
      <c r="H210" s="93"/>
    </row>
    <row r="211" customFormat="false" ht="12.75" hidden="false" customHeight="false" outlineLevel="0" collapsed="false">
      <c r="F211" s="93" t="s">
        <v>152</v>
      </c>
      <c r="G211" s="93"/>
      <c r="H211" s="58"/>
    </row>
  </sheetData>
  <mergeCells count="125">
    <mergeCell ref="A1:H1"/>
    <mergeCell ref="A2:H2"/>
    <mergeCell ref="A3:H3"/>
    <mergeCell ref="A5:H5"/>
    <mergeCell ref="A7:H7"/>
    <mergeCell ref="A12:C12"/>
    <mergeCell ref="D12:D14"/>
    <mergeCell ref="E12:E14"/>
    <mergeCell ref="F12:G14"/>
    <mergeCell ref="H12:H14"/>
    <mergeCell ref="A13:A14"/>
    <mergeCell ref="B13:B14"/>
    <mergeCell ref="C13:C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9:G39"/>
    <mergeCell ref="F40:G40"/>
    <mergeCell ref="F41:G41"/>
    <mergeCell ref="F42:G42"/>
    <mergeCell ref="F43:G43"/>
    <mergeCell ref="F44:G44"/>
    <mergeCell ref="F45:G45"/>
    <mergeCell ref="F46:G46"/>
    <mergeCell ref="A48:D48"/>
    <mergeCell ref="A49:C49"/>
    <mergeCell ref="D49:D51"/>
    <mergeCell ref="E49:E51"/>
    <mergeCell ref="F49:G51"/>
    <mergeCell ref="H49:H51"/>
    <mergeCell ref="A50:A51"/>
    <mergeCell ref="B50:B51"/>
    <mergeCell ref="C50:C51"/>
    <mergeCell ref="F52:G52"/>
    <mergeCell ref="F53:G53"/>
    <mergeCell ref="F54:G54"/>
    <mergeCell ref="F55:G55"/>
    <mergeCell ref="F56:G56"/>
    <mergeCell ref="A60:C60"/>
    <mergeCell ref="D60:D62"/>
    <mergeCell ref="E60:E62"/>
    <mergeCell ref="F60:G62"/>
    <mergeCell ref="H60:H62"/>
    <mergeCell ref="A61:A62"/>
    <mergeCell ref="B61:B62"/>
    <mergeCell ref="C61:C62"/>
    <mergeCell ref="F63:G63"/>
    <mergeCell ref="F64:G64"/>
    <mergeCell ref="F65:G65"/>
    <mergeCell ref="F66:G66"/>
    <mergeCell ref="F67:G67"/>
    <mergeCell ref="F70:G70"/>
    <mergeCell ref="F71:G71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A105:C105"/>
    <mergeCell ref="D105:D107"/>
    <mergeCell ref="E105:E107"/>
    <mergeCell ref="F105:G107"/>
    <mergeCell ref="H105:H107"/>
    <mergeCell ref="A106:A107"/>
    <mergeCell ref="B106:B107"/>
    <mergeCell ref="C106:C107"/>
    <mergeCell ref="F108:G108"/>
    <mergeCell ref="F109:G109"/>
    <mergeCell ref="F110:G110"/>
    <mergeCell ref="F111:G111"/>
    <mergeCell ref="A115:C115"/>
    <mergeCell ref="D115:D117"/>
    <mergeCell ref="E115:E117"/>
    <mergeCell ref="F115:F117"/>
    <mergeCell ref="G115:G117"/>
    <mergeCell ref="H115:H117"/>
    <mergeCell ref="A116:A117"/>
    <mergeCell ref="B116:B117"/>
    <mergeCell ref="C116:C117"/>
    <mergeCell ref="A192:H192"/>
    <mergeCell ref="A193:H193"/>
    <mergeCell ref="A194:H194"/>
    <mergeCell ref="A201:H201"/>
    <mergeCell ref="F210:H210"/>
    <mergeCell ref="F211:G211"/>
  </mergeCells>
  <printOptions headings="false" gridLines="false" gridLinesSet="true" horizontalCentered="true" verticalCentered="false"/>
  <pageMargins left="0.170138888888889" right="0.179861111111111" top="0.5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" activeCellId="0" sqref="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4" width="5.12"/>
    <col collapsed="false" customWidth="true" hidden="false" outlineLevel="0" max="2" min="2" style="94" width="6.37"/>
    <col collapsed="false" customWidth="true" hidden="false" outlineLevel="0" max="3" min="3" style="95" width="35.12"/>
    <col collapsed="false" customWidth="true" hidden="false" outlineLevel="0" max="4" min="4" style="94" width="11.62"/>
    <col collapsed="false" customWidth="true" hidden="false" outlineLevel="0" max="5" min="5" style="94" width="11.24"/>
    <col collapsed="false" customWidth="true" hidden="false" outlineLevel="0" max="6" min="6" style="94" width="11.37"/>
    <col collapsed="false" customWidth="true" hidden="false" outlineLevel="0" max="7" min="7" style="94" width="9.74"/>
    <col collapsed="false" customWidth="true" hidden="false" outlineLevel="0" max="8" min="8" style="94" width="11.24"/>
    <col collapsed="false" customWidth="true" hidden="false" outlineLevel="0" max="9" min="9" style="94" width="14.87"/>
    <col collapsed="false" customWidth="true" hidden="false" outlineLevel="0" max="10" min="10" style="94" width="17.87"/>
    <col collapsed="false" customWidth="false" hidden="false" outlineLevel="0" max="257" min="11" style="94" width="8.99"/>
  </cols>
  <sheetData>
    <row r="1" customFormat="false" ht="54.75" hidden="false" customHeight="true" outlineLevel="0" collapsed="false">
      <c r="C1" s="94"/>
      <c r="H1" s="96" t="s">
        <v>153</v>
      </c>
      <c r="I1" s="96"/>
      <c r="J1" s="96"/>
    </row>
    <row r="2" customFormat="false" ht="2.25" hidden="true" customHeight="true" outlineLevel="0" collapsed="false">
      <c r="C2" s="94"/>
    </row>
    <row r="3" customFormat="false" ht="15.75" hidden="true" customHeight="false" outlineLevel="0" collapsed="false"/>
    <row r="4" customFormat="false" ht="21" hidden="false" customHeight="true" outlineLevel="0" collapsed="false">
      <c r="A4" s="97" t="s">
        <v>154</v>
      </c>
      <c r="B4" s="97"/>
      <c r="C4" s="97"/>
      <c r="D4" s="97"/>
      <c r="E4" s="97"/>
      <c r="F4" s="97"/>
      <c r="G4" s="97"/>
      <c r="H4" s="97"/>
      <c r="I4" s="97"/>
      <c r="J4" s="97"/>
    </row>
    <row r="5" customFormat="false" ht="13.5" hidden="false" customHeight="true" outlineLevel="0" collapsed="false">
      <c r="A5" s="98"/>
      <c r="B5" s="99"/>
      <c r="C5" s="100" t="s">
        <v>155</v>
      </c>
      <c r="D5" s="99"/>
      <c r="E5" s="101" t="s">
        <v>156</v>
      </c>
      <c r="F5" s="101"/>
      <c r="G5" s="101"/>
      <c r="H5" s="101"/>
      <c r="I5" s="101"/>
      <c r="J5" s="99" t="s">
        <v>157</v>
      </c>
    </row>
    <row r="6" customFormat="false" ht="12.75" hidden="false" customHeight="true" outlineLevel="0" collapsed="false">
      <c r="A6" s="102" t="s">
        <v>158</v>
      </c>
      <c r="B6" s="103" t="s">
        <v>12</v>
      </c>
      <c r="C6" s="104" t="s">
        <v>159</v>
      </c>
      <c r="D6" s="103" t="s">
        <v>160</v>
      </c>
      <c r="E6" s="103" t="s">
        <v>161</v>
      </c>
      <c r="F6" s="99" t="s">
        <v>162</v>
      </c>
      <c r="G6" s="99"/>
      <c r="H6" s="99"/>
      <c r="I6" s="99"/>
      <c r="J6" s="103" t="s">
        <v>163</v>
      </c>
    </row>
    <row r="7" customFormat="false" ht="15.75" hidden="false" customHeight="false" outlineLevel="0" collapsed="false">
      <c r="A7" s="102"/>
      <c r="B7" s="103"/>
      <c r="C7" s="104" t="s">
        <v>164</v>
      </c>
      <c r="D7" s="103" t="s">
        <v>165</v>
      </c>
      <c r="E7" s="103" t="s">
        <v>166</v>
      </c>
      <c r="F7" s="99" t="s">
        <v>167</v>
      </c>
      <c r="G7" s="99" t="s">
        <v>168</v>
      </c>
      <c r="H7" s="99" t="s">
        <v>167</v>
      </c>
      <c r="I7" s="100" t="s">
        <v>167</v>
      </c>
      <c r="J7" s="103" t="s">
        <v>169</v>
      </c>
    </row>
    <row r="8" customFormat="false" ht="12.75" hidden="false" customHeight="true" outlineLevel="0" collapsed="false">
      <c r="A8" s="102"/>
      <c r="B8" s="103"/>
      <c r="C8" s="104" t="s">
        <v>170</v>
      </c>
      <c r="D8" s="103" t="s">
        <v>171</v>
      </c>
      <c r="E8" s="103" t="n">
        <v>2005</v>
      </c>
      <c r="F8" s="103" t="s">
        <v>172</v>
      </c>
      <c r="G8" s="103" t="s">
        <v>173</v>
      </c>
      <c r="H8" s="103" t="s">
        <v>174</v>
      </c>
      <c r="I8" s="104" t="s">
        <v>174</v>
      </c>
      <c r="J8" s="103" t="s">
        <v>175</v>
      </c>
    </row>
    <row r="9" customFormat="false" ht="25.5" hidden="false" customHeight="true" outlineLevel="0" collapsed="false">
      <c r="A9" s="102"/>
      <c r="B9" s="103"/>
      <c r="C9" s="105" t="s">
        <v>176</v>
      </c>
      <c r="D9" s="106" t="n">
        <v>5</v>
      </c>
      <c r="E9" s="103" t="s">
        <v>177</v>
      </c>
      <c r="F9" s="103"/>
      <c r="G9" s="103"/>
      <c r="H9" s="103" t="s">
        <v>178</v>
      </c>
      <c r="I9" s="107" t="s">
        <v>179</v>
      </c>
      <c r="J9" s="103"/>
    </row>
    <row r="10" customFormat="false" ht="8.25" hidden="false" customHeight="true" outlineLevel="0" collapsed="false">
      <c r="A10" s="108" t="n">
        <v>1</v>
      </c>
      <c r="B10" s="108" t="n">
        <v>2</v>
      </c>
      <c r="C10" s="109" t="n">
        <v>3</v>
      </c>
      <c r="D10" s="108" t="n">
        <v>4</v>
      </c>
      <c r="E10" s="108" t="n">
        <v>5</v>
      </c>
      <c r="F10" s="109" t="n">
        <v>6</v>
      </c>
      <c r="G10" s="108" t="n">
        <v>7</v>
      </c>
      <c r="H10" s="108" t="n">
        <v>8</v>
      </c>
      <c r="I10" s="109" t="n">
        <v>9</v>
      </c>
      <c r="J10" s="108" t="n">
        <v>10</v>
      </c>
    </row>
    <row r="11" s="115" customFormat="true" ht="71.25" hidden="false" customHeight="false" outlineLevel="0" collapsed="false">
      <c r="A11" s="110" t="s">
        <v>90</v>
      </c>
      <c r="B11" s="110" t="s">
        <v>92</v>
      </c>
      <c r="C11" s="111" t="s">
        <v>180</v>
      </c>
      <c r="D11" s="112" t="n">
        <f aca="false">E11</f>
        <v>5000</v>
      </c>
      <c r="E11" s="113" t="n">
        <f aca="false">SUM(F11:I11)</f>
        <v>5000</v>
      </c>
      <c r="F11" s="112" t="n">
        <v>5000</v>
      </c>
      <c r="G11" s="112"/>
      <c r="H11" s="112"/>
      <c r="I11" s="112"/>
      <c r="J11" s="114" t="s">
        <v>181</v>
      </c>
    </row>
    <row r="12" s="122" customFormat="true" ht="15" hidden="false" customHeight="false" outlineLevel="0" collapsed="false">
      <c r="A12" s="116" t="s">
        <v>90</v>
      </c>
      <c r="B12" s="116" t="s">
        <v>96</v>
      </c>
      <c r="C12" s="117" t="s">
        <v>182</v>
      </c>
      <c r="D12" s="118" t="n">
        <f aca="false">E12</f>
        <v>2500</v>
      </c>
      <c r="E12" s="118" t="n">
        <f aca="false">SUM(F12:I12)</f>
        <v>2500</v>
      </c>
      <c r="F12" s="112" t="n">
        <v>2500</v>
      </c>
      <c r="G12" s="119"/>
      <c r="H12" s="119"/>
      <c r="I12" s="120"/>
      <c r="J12" s="121" t="s">
        <v>181</v>
      </c>
    </row>
    <row r="13" s="115" customFormat="true" ht="71.25" hidden="false" customHeight="false" outlineLevel="0" collapsed="false">
      <c r="A13" s="110" t="s">
        <v>90</v>
      </c>
      <c r="B13" s="110" t="s">
        <v>96</v>
      </c>
      <c r="C13" s="111" t="s">
        <v>183</v>
      </c>
      <c r="D13" s="112" t="n">
        <f aca="false">E13</f>
        <v>20000</v>
      </c>
      <c r="E13" s="113" t="n">
        <f aca="false">SUM(F13:I13)</f>
        <v>20000</v>
      </c>
      <c r="F13" s="112" t="n">
        <v>20000</v>
      </c>
      <c r="G13" s="112"/>
      <c r="H13" s="112"/>
      <c r="I13" s="112"/>
      <c r="J13" s="114" t="s">
        <v>181</v>
      </c>
    </row>
    <row r="14" s="127" customFormat="true" ht="15" hidden="false" customHeight="false" outlineLevel="0" collapsed="false">
      <c r="A14" s="123"/>
      <c r="B14" s="123"/>
      <c r="C14" s="124" t="s">
        <v>51</v>
      </c>
      <c r="D14" s="125" t="n">
        <f aca="false">D12+D13</f>
        <v>22500</v>
      </c>
      <c r="E14" s="125" t="n">
        <f aca="false">E12+E13</f>
        <v>22500</v>
      </c>
      <c r="F14" s="125" t="n">
        <f aca="false">F12+F13</f>
        <v>22500</v>
      </c>
      <c r="G14" s="125"/>
      <c r="H14" s="125"/>
      <c r="I14" s="125"/>
      <c r="J14" s="126"/>
    </row>
    <row r="15" s="115" customFormat="true" ht="28.5" hidden="false" customHeight="false" outlineLevel="0" collapsed="false">
      <c r="A15" s="110" t="s">
        <v>98</v>
      </c>
      <c r="B15" s="110" t="s">
        <v>184</v>
      </c>
      <c r="C15" s="111" t="s">
        <v>185</v>
      </c>
      <c r="D15" s="112" t="n">
        <f aca="false">E15</f>
        <v>50000</v>
      </c>
      <c r="E15" s="112" t="n">
        <f aca="false">SUM(F15:I15)</f>
        <v>50000</v>
      </c>
      <c r="F15" s="112" t="n">
        <v>50000</v>
      </c>
      <c r="G15" s="112"/>
      <c r="H15" s="112"/>
      <c r="I15" s="112"/>
      <c r="J15" s="114" t="s">
        <v>181</v>
      </c>
    </row>
    <row r="16" s="115" customFormat="true" ht="71.25" hidden="false" customHeight="false" outlineLevel="0" collapsed="false">
      <c r="A16" s="110" t="s">
        <v>98</v>
      </c>
      <c r="B16" s="110" t="s">
        <v>186</v>
      </c>
      <c r="C16" s="111" t="s">
        <v>187</v>
      </c>
      <c r="D16" s="112" t="n">
        <f aca="false">E16</f>
        <v>35000</v>
      </c>
      <c r="E16" s="112" t="n">
        <f aca="false">SUM(F16:I16)</f>
        <v>35000</v>
      </c>
      <c r="F16" s="112" t="n">
        <v>35000</v>
      </c>
      <c r="G16" s="112"/>
      <c r="H16" s="112"/>
      <c r="I16" s="112"/>
      <c r="J16" s="114" t="s">
        <v>181</v>
      </c>
    </row>
    <row r="17" s="115" customFormat="true" ht="28.5" hidden="false" customHeight="false" outlineLevel="0" collapsed="false">
      <c r="A17" s="110" t="s">
        <v>98</v>
      </c>
      <c r="B17" s="110" t="s">
        <v>186</v>
      </c>
      <c r="C17" s="111" t="s">
        <v>188</v>
      </c>
      <c r="D17" s="112" t="n">
        <f aca="false">E17</f>
        <v>21455</v>
      </c>
      <c r="E17" s="112" t="n">
        <f aca="false">SUM(F17:I17)</f>
        <v>21455</v>
      </c>
      <c r="F17" s="112" t="n">
        <v>21455</v>
      </c>
      <c r="G17" s="112"/>
      <c r="H17" s="112"/>
      <c r="I17" s="112"/>
      <c r="J17" s="114" t="s">
        <v>181</v>
      </c>
    </row>
    <row r="18" s="127" customFormat="true" ht="15" hidden="false" customHeight="false" outlineLevel="0" collapsed="false">
      <c r="A18" s="123"/>
      <c r="B18" s="123"/>
      <c r="C18" s="124" t="s">
        <v>51</v>
      </c>
      <c r="D18" s="125" t="n">
        <f aca="false">SUM(D16:D17)</f>
        <v>56455</v>
      </c>
      <c r="E18" s="125" t="n">
        <f aca="false">SUM(E16:E17)</f>
        <v>56455</v>
      </c>
      <c r="F18" s="125" t="n">
        <f aca="false">SUM(F16:F17)</f>
        <v>56455</v>
      </c>
      <c r="G18" s="125"/>
      <c r="H18" s="125"/>
      <c r="I18" s="125"/>
      <c r="J18" s="126"/>
    </row>
    <row r="19" s="115" customFormat="true" ht="14.25" hidden="false" customHeight="false" outlineLevel="0" collapsed="false">
      <c r="A19" s="110" t="s">
        <v>98</v>
      </c>
      <c r="B19" s="110" t="s">
        <v>100</v>
      </c>
      <c r="C19" s="111" t="s">
        <v>189</v>
      </c>
      <c r="D19" s="112" t="n">
        <f aca="false">E19</f>
        <v>55505</v>
      </c>
      <c r="E19" s="112" t="n">
        <f aca="false">SUM(F19:I19)</f>
        <v>55505</v>
      </c>
      <c r="F19" s="112" t="n">
        <v>55505</v>
      </c>
      <c r="G19" s="112"/>
      <c r="H19" s="112"/>
      <c r="I19" s="112"/>
      <c r="J19" s="114" t="s">
        <v>181</v>
      </c>
    </row>
    <row r="20" s="115" customFormat="true" ht="14.25" hidden="false" customHeight="false" outlineLevel="0" collapsed="false">
      <c r="A20" s="110" t="s">
        <v>98</v>
      </c>
      <c r="B20" s="110" t="s">
        <v>100</v>
      </c>
      <c r="C20" s="111" t="s">
        <v>190</v>
      </c>
      <c r="D20" s="112" t="n">
        <f aca="false">E20</f>
        <v>134508</v>
      </c>
      <c r="E20" s="112" t="n">
        <f aca="false">SUM(F20:I20)</f>
        <v>134508</v>
      </c>
      <c r="F20" s="112" t="n">
        <v>134508</v>
      </c>
      <c r="G20" s="112"/>
      <c r="H20" s="112"/>
      <c r="I20" s="112"/>
      <c r="J20" s="114" t="s">
        <v>181</v>
      </c>
    </row>
    <row r="21" s="115" customFormat="true" ht="14.25" hidden="false" customHeight="false" outlineLevel="0" collapsed="false">
      <c r="A21" s="110" t="s">
        <v>98</v>
      </c>
      <c r="B21" s="110" t="s">
        <v>100</v>
      </c>
      <c r="C21" s="111" t="s">
        <v>191</v>
      </c>
      <c r="D21" s="112" t="n">
        <f aca="false">E21</f>
        <v>114400</v>
      </c>
      <c r="E21" s="112" t="n">
        <f aca="false">SUM(F21:I21)</f>
        <v>114400</v>
      </c>
      <c r="F21" s="112" t="n">
        <v>114400</v>
      </c>
      <c r="G21" s="112"/>
      <c r="H21" s="112"/>
      <c r="I21" s="112"/>
      <c r="J21" s="114" t="s">
        <v>181</v>
      </c>
    </row>
    <row r="22" s="115" customFormat="true" ht="14.25" hidden="false" customHeight="false" outlineLevel="0" collapsed="false">
      <c r="A22" s="110" t="s">
        <v>98</v>
      </c>
      <c r="B22" s="110" t="s">
        <v>100</v>
      </c>
      <c r="C22" s="111" t="s">
        <v>192</v>
      </c>
      <c r="D22" s="112" t="n">
        <f aca="false">E22</f>
        <v>187202</v>
      </c>
      <c r="E22" s="112" t="n">
        <f aca="false">SUM(F22:I22)</f>
        <v>187202</v>
      </c>
      <c r="F22" s="112" t="n">
        <v>93601</v>
      </c>
      <c r="G22" s="112"/>
      <c r="H22" s="112" t="n">
        <v>93601</v>
      </c>
      <c r="I22" s="112"/>
      <c r="J22" s="114" t="s">
        <v>181</v>
      </c>
    </row>
    <row r="23" s="115" customFormat="true" ht="14.25" hidden="false" customHeight="false" outlineLevel="0" collapsed="false">
      <c r="A23" s="110" t="s">
        <v>98</v>
      </c>
      <c r="B23" s="110" t="s">
        <v>100</v>
      </c>
      <c r="C23" s="111" t="s">
        <v>193</v>
      </c>
      <c r="D23" s="112" t="n">
        <f aca="false">E23</f>
        <v>20000</v>
      </c>
      <c r="E23" s="112" t="n">
        <f aca="false">SUM(F23:I23)</f>
        <v>20000</v>
      </c>
      <c r="F23" s="112" t="n">
        <v>20000</v>
      </c>
      <c r="G23" s="112"/>
      <c r="H23" s="112"/>
      <c r="I23" s="112"/>
      <c r="J23" s="114" t="s">
        <v>181</v>
      </c>
    </row>
    <row r="24" s="115" customFormat="true" ht="14.25" hidden="false" customHeight="false" outlineLevel="0" collapsed="false">
      <c r="A24" s="110" t="s">
        <v>98</v>
      </c>
      <c r="B24" s="110" t="s">
        <v>100</v>
      </c>
      <c r="C24" s="111" t="s">
        <v>194</v>
      </c>
      <c r="D24" s="112" t="n">
        <f aca="false">E24</f>
        <v>13664</v>
      </c>
      <c r="E24" s="113" t="n">
        <f aca="false">SUM(F24:I24)</f>
        <v>13664</v>
      </c>
      <c r="F24" s="112" t="n">
        <v>13664</v>
      </c>
      <c r="G24" s="112"/>
      <c r="H24" s="112"/>
      <c r="I24" s="112"/>
      <c r="J24" s="114" t="s">
        <v>181</v>
      </c>
    </row>
    <row r="25" s="127" customFormat="true" ht="15.75" hidden="false" customHeight="false" outlineLevel="0" collapsed="false">
      <c r="A25" s="123"/>
      <c r="B25" s="123"/>
      <c r="C25" s="124" t="s">
        <v>51</v>
      </c>
      <c r="D25" s="125" t="n">
        <f aca="false">SUM(D19:D24)</f>
        <v>525279</v>
      </c>
      <c r="E25" s="125" t="n">
        <f aca="false">SUM(E19:E24)</f>
        <v>525279</v>
      </c>
      <c r="F25" s="125" t="n">
        <f aca="false">SUM(F19:F24)</f>
        <v>431678</v>
      </c>
      <c r="G25" s="125" t="n">
        <f aca="false">SUM(G19:G24)</f>
        <v>0</v>
      </c>
      <c r="H25" s="125" t="n">
        <f aca="false">SUM(H19:H24)</f>
        <v>93601</v>
      </c>
      <c r="I25" s="125"/>
      <c r="J25" s="126"/>
    </row>
    <row r="26" s="115" customFormat="true" ht="10.5" hidden="false" customHeight="true" outlineLevel="0" collapsed="false">
      <c r="A26" s="128"/>
      <c r="B26" s="128"/>
      <c r="C26" s="129"/>
      <c r="D26" s="130"/>
      <c r="E26" s="130"/>
      <c r="F26" s="130"/>
      <c r="G26" s="130"/>
      <c r="H26" s="130"/>
      <c r="I26" s="130"/>
      <c r="J26" s="131"/>
    </row>
    <row r="27" s="115" customFormat="true" ht="3" hidden="false" customHeight="true" outlineLevel="0" collapsed="false">
      <c r="A27" s="132"/>
      <c r="B27" s="132"/>
      <c r="C27" s="133"/>
      <c r="D27" s="134"/>
      <c r="E27" s="134"/>
      <c r="F27" s="134"/>
      <c r="G27" s="134"/>
      <c r="H27" s="134"/>
      <c r="I27" s="134"/>
      <c r="J27" s="135"/>
    </row>
    <row r="28" s="115" customFormat="true" ht="28.5" hidden="false" customHeight="false" outlineLevel="0" collapsed="false">
      <c r="A28" s="110" t="s">
        <v>45</v>
      </c>
      <c r="B28" s="110" t="s">
        <v>47</v>
      </c>
      <c r="C28" s="111" t="s">
        <v>195</v>
      </c>
      <c r="D28" s="112" t="n">
        <f aca="false">E28</f>
        <v>123759</v>
      </c>
      <c r="E28" s="112" t="n">
        <f aca="false">SUM(F28:I28)</f>
        <v>123759</v>
      </c>
      <c r="F28" s="112" t="n">
        <v>123759</v>
      </c>
      <c r="G28" s="112"/>
      <c r="H28" s="112"/>
      <c r="I28" s="112"/>
      <c r="J28" s="114" t="s">
        <v>181</v>
      </c>
    </row>
    <row r="29" s="115" customFormat="true" ht="28.5" hidden="false" customHeight="false" outlineLevel="0" collapsed="false">
      <c r="A29" s="110" t="s">
        <v>53</v>
      </c>
      <c r="B29" s="110" t="s">
        <v>104</v>
      </c>
      <c r="C29" s="111" t="s">
        <v>196</v>
      </c>
      <c r="D29" s="112" t="n">
        <f aca="false">E29</f>
        <v>10000</v>
      </c>
      <c r="E29" s="112" t="n">
        <f aca="false">SUM(F29:I29)</f>
        <v>10000</v>
      </c>
      <c r="F29" s="112" t="n">
        <v>10000</v>
      </c>
      <c r="G29" s="112"/>
      <c r="H29" s="112"/>
      <c r="I29" s="112"/>
      <c r="J29" s="114" t="s">
        <v>181</v>
      </c>
    </row>
    <row r="30" s="115" customFormat="true" ht="14.25" hidden="false" customHeight="false" outlineLevel="0" collapsed="false">
      <c r="A30" s="110" t="s">
        <v>53</v>
      </c>
      <c r="B30" s="110" t="s">
        <v>104</v>
      </c>
      <c r="C30" s="111" t="s">
        <v>197</v>
      </c>
      <c r="D30" s="112" t="n">
        <f aca="false">E30</f>
        <v>8000</v>
      </c>
      <c r="E30" s="112" t="n">
        <f aca="false">SUM(F30:I30)</f>
        <v>8000</v>
      </c>
      <c r="F30" s="112" t="n">
        <v>8000</v>
      </c>
      <c r="G30" s="112"/>
      <c r="H30" s="112"/>
      <c r="I30" s="112"/>
      <c r="J30" s="114" t="s">
        <v>181</v>
      </c>
    </row>
    <row r="31" s="115" customFormat="true" ht="28.5" hidden="false" customHeight="false" outlineLevel="0" collapsed="false">
      <c r="A31" s="110" t="s">
        <v>53</v>
      </c>
      <c r="B31" s="110" t="s">
        <v>104</v>
      </c>
      <c r="C31" s="111" t="s">
        <v>198</v>
      </c>
      <c r="D31" s="112" t="n">
        <f aca="false">E31</f>
        <v>21000</v>
      </c>
      <c r="E31" s="112" t="n">
        <f aca="false">SUM(F31:I31)</f>
        <v>21000</v>
      </c>
      <c r="F31" s="112" t="n">
        <v>21000</v>
      </c>
      <c r="G31" s="112"/>
      <c r="H31" s="112"/>
      <c r="I31" s="112"/>
      <c r="J31" s="114" t="s">
        <v>181</v>
      </c>
    </row>
    <row r="32" s="115" customFormat="true" ht="71.25" hidden="false" customHeight="false" outlineLevel="0" collapsed="false">
      <c r="A32" s="110" t="s">
        <v>53</v>
      </c>
      <c r="B32" s="110" t="s">
        <v>104</v>
      </c>
      <c r="C32" s="111" t="s">
        <v>199</v>
      </c>
      <c r="D32" s="112" t="n">
        <f aca="false">E32</f>
        <v>8000</v>
      </c>
      <c r="E32" s="112" t="n">
        <f aca="false">SUM(F32:I32)</f>
        <v>8000</v>
      </c>
      <c r="F32" s="112" t="n">
        <v>8000</v>
      </c>
      <c r="G32" s="112"/>
      <c r="H32" s="112"/>
      <c r="I32" s="112"/>
      <c r="J32" s="114" t="s">
        <v>200</v>
      </c>
    </row>
    <row r="33" s="127" customFormat="true" ht="15" hidden="false" customHeight="false" outlineLevel="0" collapsed="false">
      <c r="A33" s="123"/>
      <c r="B33" s="123"/>
      <c r="C33" s="124" t="s">
        <v>51</v>
      </c>
      <c r="D33" s="125" t="n">
        <f aca="false">SUM(D29:D32)</f>
        <v>47000</v>
      </c>
      <c r="E33" s="125" t="n">
        <f aca="false">SUM(E29:E32)</f>
        <v>47000</v>
      </c>
      <c r="F33" s="125" t="n">
        <f aca="false">SUM(F29:F32)</f>
        <v>47000</v>
      </c>
      <c r="G33" s="125"/>
      <c r="H33" s="125"/>
      <c r="I33" s="125"/>
      <c r="J33" s="126"/>
    </row>
    <row r="34" s="115" customFormat="true" ht="42.75" hidden="false" customHeight="false" outlineLevel="0" collapsed="false">
      <c r="A34" s="110" t="s">
        <v>59</v>
      </c>
      <c r="B34" s="110" t="s">
        <v>60</v>
      </c>
      <c r="C34" s="111" t="s">
        <v>201</v>
      </c>
      <c r="D34" s="112" t="n">
        <f aca="false">E34</f>
        <v>70000</v>
      </c>
      <c r="E34" s="113" t="n">
        <f aca="false">SUM(F34:I34)</f>
        <v>70000</v>
      </c>
      <c r="F34" s="112" t="n">
        <v>0</v>
      </c>
      <c r="G34" s="112" t="n">
        <v>70000</v>
      </c>
      <c r="H34" s="112"/>
      <c r="I34" s="112"/>
      <c r="J34" s="114" t="s">
        <v>181</v>
      </c>
    </row>
    <row r="35" s="115" customFormat="true" ht="28.5" hidden="false" customHeight="false" outlineLevel="0" collapsed="false">
      <c r="A35" s="110" t="s">
        <v>64</v>
      </c>
      <c r="B35" s="110" t="s">
        <v>65</v>
      </c>
      <c r="C35" s="136" t="s">
        <v>202</v>
      </c>
      <c r="D35" s="112" t="n">
        <f aca="false">E35</f>
        <v>15000</v>
      </c>
      <c r="E35" s="112" t="n">
        <f aca="false">SUM(F35:I35)</f>
        <v>15000</v>
      </c>
      <c r="F35" s="112" t="n">
        <v>15000</v>
      </c>
      <c r="G35" s="112"/>
      <c r="H35" s="112"/>
      <c r="I35" s="112"/>
      <c r="J35" s="114" t="s">
        <v>181</v>
      </c>
    </row>
    <row r="36" s="115" customFormat="true" ht="28.5" hidden="false" customHeight="false" outlineLevel="0" collapsed="false">
      <c r="A36" s="110" t="s">
        <v>64</v>
      </c>
      <c r="B36" s="110" t="s">
        <v>122</v>
      </c>
      <c r="C36" s="136" t="s">
        <v>203</v>
      </c>
      <c r="D36" s="112" t="n">
        <f aca="false">E36</f>
        <v>15000</v>
      </c>
      <c r="E36" s="112" t="n">
        <f aca="false">SUM(F36:I36)</f>
        <v>15000</v>
      </c>
      <c r="F36" s="112" t="n">
        <v>15000</v>
      </c>
      <c r="G36" s="112"/>
      <c r="H36" s="112"/>
      <c r="I36" s="112"/>
      <c r="J36" s="114" t="s">
        <v>181</v>
      </c>
    </row>
    <row r="37" s="115" customFormat="true" ht="28.5" hidden="false" customHeight="false" outlineLevel="0" collapsed="false">
      <c r="A37" s="110" t="s">
        <v>64</v>
      </c>
      <c r="B37" s="110" t="s">
        <v>122</v>
      </c>
      <c r="C37" s="111" t="s">
        <v>204</v>
      </c>
      <c r="D37" s="112" t="n">
        <f aca="false">E37</f>
        <v>15000</v>
      </c>
      <c r="E37" s="112" t="n">
        <f aca="false">SUM(F37:I37)</f>
        <v>15000</v>
      </c>
      <c r="F37" s="112" t="n">
        <v>15000</v>
      </c>
      <c r="G37" s="112"/>
      <c r="H37" s="112"/>
      <c r="I37" s="112"/>
      <c r="J37" s="114" t="s">
        <v>181</v>
      </c>
    </row>
    <row r="38" s="115" customFormat="true" ht="28.5" hidden="false" customHeight="false" outlineLevel="0" collapsed="false">
      <c r="A38" s="137" t="s">
        <v>64</v>
      </c>
      <c r="B38" s="138" t="s">
        <v>122</v>
      </c>
      <c r="C38" s="139" t="s">
        <v>205</v>
      </c>
      <c r="D38" s="140" t="n">
        <f aca="false">E38</f>
        <v>25000</v>
      </c>
      <c r="E38" s="141" t="n">
        <f aca="false">SUM(F38:I38)</f>
        <v>25000</v>
      </c>
      <c r="F38" s="141" t="n">
        <v>25000</v>
      </c>
      <c r="G38" s="141"/>
      <c r="H38" s="141"/>
      <c r="I38" s="141"/>
      <c r="J38" s="142" t="s">
        <v>181</v>
      </c>
    </row>
    <row r="39" s="115" customFormat="true" ht="28.5" hidden="false" customHeight="false" outlineLevel="0" collapsed="false">
      <c r="A39" s="137" t="s">
        <v>64</v>
      </c>
      <c r="B39" s="137" t="s">
        <v>124</v>
      </c>
      <c r="C39" s="143" t="s">
        <v>206</v>
      </c>
      <c r="D39" s="141" t="n">
        <f aca="false">E39</f>
        <v>7940</v>
      </c>
      <c r="E39" s="141" t="n">
        <f aca="false">SUM(F39:I39)</f>
        <v>7940</v>
      </c>
      <c r="F39" s="141" t="n">
        <v>7940</v>
      </c>
      <c r="G39" s="141"/>
      <c r="H39" s="141"/>
      <c r="I39" s="141"/>
      <c r="J39" s="142" t="s">
        <v>207</v>
      </c>
    </row>
    <row r="40" s="115" customFormat="true" ht="15" hidden="false" customHeight="false" outlineLevel="0" collapsed="false">
      <c r="A40" s="110"/>
      <c r="B40" s="110"/>
      <c r="C40" s="124" t="s">
        <v>51</v>
      </c>
      <c r="D40" s="125" t="n">
        <f aca="false">SUM(D35:D39)</f>
        <v>77940</v>
      </c>
      <c r="E40" s="125" t="n">
        <f aca="false">SUM(E35:E39)</f>
        <v>77940</v>
      </c>
      <c r="F40" s="125" t="n">
        <f aca="false">SUM(F35:F39)</f>
        <v>77940</v>
      </c>
      <c r="G40" s="125"/>
      <c r="H40" s="125"/>
      <c r="I40" s="125"/>
      <c r="J40" s="114"/>
    </row>
    <row r="41" s="115" customFormat="true" ht="14.25" hidden="false" customHeight="false" outlineLevel="0" collapsed="false">
      <c r="A41" s="110" t="s">
        <v>208</v>
      </c>
      <c r="B41" s="110" t="s">
        <v>209</v>
      </c>
      <c r="C41" s="144" t="s">
        <v>210</v>
      </c>
      <c r="D41" s="112" t="n">
        <f aca="false">E41</f>
        <v>34261</v>
      </c>
      <c r="E41" s="112" t="n">
        <f aca="false">SUM(F41:I41)</f>
        <v>34261</v>
      </c>
      <c r="F41" s="112" t="n">
        <v>34261</v>
      </c>
      <c r="G41" s="112"/>
      <c r="H41" s="112"/>
      <c r="I41" s="112"/>
      <c r="J41" s="114" t="s">
        <v>181</v>
      </c>
    </row>
    <row r="42" s="115" customFormat="true" ht="14.25" hidden="false" customHeight="false" outlineLevel="0" collapsed="false">
      <c r="A42" s="110" t="s">
        <v>67</v>
      </c>
      <c r="B42" s="110" t="s">
        <v>68</v>
      </c>
      <c r="C42" s="111" t="s">
        <v>211</v>
      </c>
      <c r="D42" s="112" t="n">
        <f aca="false">E42</f>
        <v>1347</v>
      </c>
      <c r="E42" s="113" t="n">
        <f aca="false">SUM(F42:I42)</f>
        <v>1347</v>
      </c>
      <c r="F42" s="112"/>
      <c r="G42" s="112"/>
      <c r="H42" s="112" t="n">
        <v>1347</v>
      </c>
      <c r="I42" s="112"/>
      <c r="J42" s="114" t="s">
        <v>181</v>
      </c>
    </row>
    <row r="43" s="115" customFormat="true" ht="28.5" hidden="false" customHeight="false" outlineLevel="0" collapsed="false">
      <c r="A43" s="110" t="s">
        <v>67</v>
      </c>
      <c r="B43" s="110" t="s">
        <v>130</v>
      </c>
      <c r="C43" s="144" t="s">
        <v>212</v>
      </c>
      <c r="D43" s="112" t="n">
        <f aca="false">E43</f>
        <v>3300</v>
      </c>
      <c r="E43" s="112" t="n">
        <f aca="false">SUM(F43:I43)</f>
        <v>3300</v>
      </c>
      <c r="F43" s="112" t="n">
        <v>3300</v>
      </c>
      <c r="G43" s="112"/>
      <c r="H43" s="112"/>
      <c r="I43" s="112"/>
      <c r="J43" s="114" t="s">
        <v>213</v>
      </c>
    </row>
    <row r="44" s="115" customFormat="true" ht="15" hidden="false" customHeight="false" outlineLevel="0" collapsed="false">
      <c r="A44" s="110"/>
      <c r="B44" s="110"/>
      <c r="C44" s="124" t="s">
        <v>51</v>
      </c>
      <c r="D44" s="125" t="n">
        <f aca="false">SUM(D42:D43)</f>
        <v>4647</v>
      </c>
      <c r="E44" s="125" t="n">
        <f aca="false">SUM(E42:E43)</f>
        <v>4647</v>
      </c>
      <c r="F44" s="125" t="n">
        <f aca="false">SUM(F42:F43)</f>
        <v>3300</v>
      </c>
      <c r="G44" s="125" t="n">
        <f aca="false">SUM(G42:G43)</f>
        <v>0</v>
      </c>
      <c r="H44" s="125" t="n">
        <f aca="false">SUM(H42:H43)</f>
        <v>1347</v>
      </c>
      <c r="I44" s="125" t="n">
        <f aca="false">SUM(I42:I42)</f>
        <v>0</v>
      </c>
      <c r="J44" s="114"/>
    </row>
    <row r="45" s="115" customFormat="true" ht="28.5" hidden="false" customHeight="false" outlineLevel="0" collapsed="false">
      <c r="A45" s="110" t="s">
        <v>78</v>
      </c>
      <c r="B45" s="110" t="s">
        <v>80</v>
      </c>
      <c r="C45" s="145" t="s">
        <v>214</v>
      </c>
      <c r="D45" s="112" t="n">
        <f aca="false">E45</f>
        <v>799947</v>
      </c>
      <c r="E45" s="112" t="n">
        <f aca="false">SUM(F45:I45)</f>
        <v>799947</v>
      </c>
      <c r="F45" s="112" t="n">
        <v>190500</v>
      </c>
      <c r="G45" s="112" t="n">
        <v>609447</v>
      </c>
      <c r="H45" s="112"/>
      <c r="I45" s="112"/>
      <c r="J45" s="114" t="s">
        <v>215</v>
      </c>
    </row>
    <row r="46" s="115" customFormat="true" ht="28.5" hidden="false" customHeight="false" outlineLevel="0" collapsed="false">
      <c r="A46" s="110" t="s">
        <v>78</v>
      </c>
      <c r="B46" s="110" t="s">
        <v>80</v>
      </c>
      <c r="C46" s="111" t="s">
        <v>216</v>
      </c>
      <c r="D46" s="112" t="n">
        <f aca="false">E46</f>
        <v>105099</v>
      </c>
      <c r="E46" s="112" t="n">
        <f aca="false">SUM(F46:I46)</f>
        <v>105099</v>
      </c>
      <c r="F46" s="112" t="n">
        <v>15460</v>
      </c>
      <c r="G46" s="112" t="n">
        <v>89639</v>
      </c>
      <c r="H46" s="112"/>
      <c r="I46" s="112"/>
      <c r="J46" s="114" t="s">
        <v>181</v>
      </c>
    </row>
    <row r="47" s="115" customFormat="true" ht="75" hidden="false" customHeight="true" outlineLevel="0" collapsed="false">
      <c r="A47" s="146"/>
      <c r="B47" s="146"/>
      <c r="C47" s="147"/>
      <c r="D47" s="148"/>
      <c r="E47" s="148"/>
      <c r="F47" s="148"/>
      <c r="G47" s="148"/>
      <c r="H47" s="148"/>
      <c r="I47" s="148"/>
      <c r="J47" s="149"/>
    </row>
    <row r="48" s="115" customFormat="true" ht="4.5" hidden="false" customHeight="true" outlineLevel="0" collapsed="false">
      <c r="A48" s="150"/>
      <c r="B48" s="150"/>
      <c r="C48" s="151"/>
      <c r="D48" s="152"/>
      <c r="E48" s="152"/>
      <c r="F48" s="152"/>
      <c r="G48" s="152"/>
      <c r="H48" s="152"/>
      <c r="I48" s="152"/>
      <c r="J48" s="153"/>
    </row>
    <row r="49" s="115" customFormat="true" ht="71.25" hidden="false" customHeight="false" outlineLevel="0" collapsed="false">
      <c r="A49" s="154" t="s">
        <v>78</v>
      </c>
      <c r="B49" s="154" t="s">
        <v>217</v>
      </c>
      <c r="C49" s="136" t="s">
        <v>218</v>
      </c>
      <c r="D49" s="113" t="n">
        <f aca="false">E49</f>
        <v>20000</v>
      </c>
      <c r="E49" s="113" t="n">
        <f aca="false">SUM(F49:I49)</f>
        <v>20000</v>
      </c>
      <c r="F49" s="113" t="n">
        <f aca="false">F50+F51</f>
        <v>20000</v>
      </c>
      <c r="G49" s="113"/>
      <c r="H49" s="113"/>
      <c r="I49" s="113"/>
      <c r="J49" s="155" t="s">
        <v>219</v>
      </c>
    </row>
    <row r="50" s="115" customFormat="true" ht="57" hidden="false" customHeight="false" outlineLevel="0" collapsed="false">
      <c r="A50" s="116"/>
      <c r="B50" s="116"/>
      <c r="C50" s="156" t="s">
        <v>220</v>
      </c>
      <c r="D50" s="157" t="n">
        <f aca="false">E50</f>
        <v>5000</v>
      </c>
      <c r="E50" s="157" t="n">
        <f aca="false">SUM(F50:I50)</f>
        <v>5000</v>
      </c>
      <c r="F50" s="157" t="n">
        <v>5000</v>
      </c>
      <c r="G50" s="157"/>
      <c r="H50" s="157"/>
      <c r="I50" s="157"/>
      <c r="J50" s="158"/>
    </row>
    <row r="51" s="115" customFormat="true" ht="28.5" hidden="false" customHeight="false" outlineLevel="0" collapsed="false">
      <c r="A51" s="137"/>
      <c r="B51" s="137"/>
      <c r="C51" s="145" t="s">
        <v>221</v>
      </c>
      <c r="D51" s="141" t="n">
        <f aca="false">E51</f>
        <v>15000</v>
      </c>
      <c r="E51" s="141" t="n">
        <f aca="false">SUM(F51:I51)</f>
        <v>15000</v>
      </c>
      <c r="F51" s="141" t="n">
        <v>15000</v>
      </c>
      <c r="G51" s="141"/>
      <c r="H51" s="141"/>
      <c r="I51" s="141"/>
      <c r="J51" s="142"/>
    </row>
    <row r="52" s="115" customFormat="true" ht="15" hidden="false" customHeight="false" outlineLevel="0" collapsed="false">
      <c r="A52" s="110"/>
      <c r="B52" s="110"/>
      <c r="C52" s="124" t="s">
        <v>51</v>
      </c>
      <c r="D52" s="125" t="n">
        <f aca="false">SUM(D45:D49)</f>
        <v>925046</v>
      </c>
      <c r="E52" s="125" t="n">
        <f aca="false">SUM(E45:E49)</f>
        <v>925046</v>
      </c>
      <c r="F52" s="125" t="n">
        <f aca="false">SUM(F45:F49)</f>
        <v>225960</v>
      </c>
      <c r="G52" s="125" t="n">
        <f aca="false">SUM(G45:G49)</f>
        <v>699086</v>
      </c>
      <c r="H52" s="125"/>
      <c r="I52" s="125" t="n">
        <f aca="false">SUM(I45:I49)</f>
        <v>0</v>
      </c>
      <c r="J52" s="114"/>
    </row>
    <row r="53" s="115" customFormat="true" ht="29.25" hidden="false" customHeight="false" outlineLevel="0" collapsed="false">
      <c r="A53" s="110" t="s">
        <v>82</v>
      </c>
      <c r="B53" s="110" t="s">
        <v>83</v>
      </c>
      <c r="C53" s="111" t="s">
        <v>222</v>
      </c>
      <c r="D53" s="112" t="n">
        <f aca="false">E53</f>
        <v>25000</v>
      </c>
      <c r="E53" s="113" t="n">
        <f aca="false">SUM(F53:I53)</f>
        <v>25000</v>
      </c>
      <c r="F53" s="112" t="n">
        <v>25000</v>
      </c>
      <c r="G53" s="112"/>
      <c r="H53" s="112"/>
      <c r="I53" s="112"/>
      <c r="J53" s="114" t="s">
        <v>181</v>
      </c>
    </row>
    <row r="54" s="127" customFormat="true" ht="15.75" hidden="false" customHeight="false" outlineLevel="0" collapsed="false">
      <c r="A54" s="159"/>
      <c r="B54" s="160"/>
      <c r="C54" s="161" t="s">
        <v>223</v>
      </c>
      <c r="D54" s="162" t="n">
        <f aca="false">D14+D18+D25+D28+D33+D34+D40+D41+D44+D52+D53+D11+D15</f>
        <v>1966887</v>
      </c>
      <c r="E54" s="162" t="n">
        <f aca="false">E14+E18+E25+E28+E33+E34+E40+E41+E44+E52+E53+E11+E15</f>
        <v>1966887</v>
      </c>
      <c r="F54" s="162" t="n">
        <f aca="false">F14+F18+F25+F28+F33+F34+F40+F41+F44+F52+F53+F11+F15</f>
        <v>1102853</v>
      </c>
      <c r="G54" s="162" t="n">
        <f aca="false">G14+G18+G25+G28+G33+G34+G40+G41+G44+G52+G53+G11+G15</f>
        <v>769086</v>
      </c>
      <c r="H54" s="162" t="n">
        <f aca="false">H14+H18+H25+H28+H33+H34+H40+H41+H44+H52+H53+H11+H15</f>
        <v>94948</v>
      </c>
      <c r="I54" s="162" t="n">
        <f aca="false">I14+I18+I25+I28+I33+I34+I40+I41+I44+I52+I53</f>
        <v>0</v>
      </c>
      <c r="J54" s="163"/>
    </row>
    <row r="55" customFormat="false" ht="15.75" hidden="false" customHeight="false" outlineLevel="0" collapsed="false">
      <c r="D55" s="164"/>
      <c r="E55" s="164"/>
      <c r="F55" s="164"/>
      <c r="G55" s="165" t="s">
        <v>224</v>
      </c>
      <c r="H55" s="166"/>
      <c r="I55" s="164"/>
    </row>
    <row r="56" customFormat="false" ht="15.75" hidden="false" customHeight="false" outlineLevel="0" collapsed="false">
      <c r="D56" s="164"/>
      <c r="E56" s="164"/>
      <c r="F56" s="164"/>
      <c r="G56" s="167" t="s">
        <v>225</v>
      </c>
      <c r="H56" s="167"/>
      <c r="I56" s="164"/>
    </row>
    <row r="57" customFormat="false" ht="15.75" hidden="false" customHeight="false" outlineLevel="0" collapsed="false">
      <c r="D57" s="164"/>
      <c r="E57" s="164"/>
      <c r="F57" s="164"/>
      <c r="G57" s="167" t="s">
        <v>226</v>
      </c>
      <c r="H57" s="167"/>
      <c r="I57" s="164"/>
    </row>
    <row r="58" customFormat="false" ht="15.75" hidden="false" customHeight="false" outlineLevel="0" collapsed="false">
      <c r="D58" s="164"/>
      <c r="E58" s="164"/>
      <c r="F58" s="164"/>
      <c r="G58" s="164"/>
      <c r="H58" s="164"/>
      <c r="I58" s="164"/>
    </row>
    <row r="59" customFormat="false" ht="15.75" hidden="false" customHeight="false" outlineLevel="0" collapsed="false">
      <c r="D59" s="164"/>
      <c r="E59" s="164"/>
      <c r="F59" s="164"/>
      <c r="G59" s="164"/>
      <c r="H59" s="164"/>
      <c r="I59" s="164"/>
    </row>
    <row r="60" customFormat="false" ht="15.75" hidden="false" customHeight="false" outlineLevel="0" collapsed="false">
      <c r="D60" s="164"/>
      <c r="E60" s="164"/>
      <c r="F60" s="164"/>
      <c r="G60" s="164"/>
      <c r="H60" s="164"/>
      <c r="I60" s="164"/>
    </row>
  </sheetData>
  <mergeCells count="6">
    <mergeCell ref="H1:J1"/>
    <mergeCell ref="A4:J4"/>
    <mergeCell ref="E5:I5"/>
    <mergeCell ref="F6:I6"/>
    <mergeCell ref="G56:H56"/>
    <mergeCell ref="G57:H57"/>
  </mergeCells>
  <printOptions headings="false" gridLines="false" gridLinesSet="true" horizontalCentered="true" verticalCentered="false"/>
  <pageMargins left="0.118055555555556" right="0.2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94" width="4.11"/>
    <col collapsed="false" customWidth="true" hidden="false" outlineLevel="0" max="2" min="2" style="94" width="37.49"/>
    <col collapsed="false" customWidth="true" hidden="false" outlineLevel="0" max="3" min="3" style="94" width="18.62"/>
    <col collapsed="false" customWidth="true" hidden="false" outlineLevel="0" max="4" min="4" style="94" width="18.86"/>
    <col collapsed="false" customWidth="false" hidden="false" outlineLevel="0" max="257" min="5" style="94" width="8.99"/>
  </cols>
  <sheetData>
    <row r="1" customFormat="false" ht="45.75" hidden="false" customHeight="true" outlineLevel="0" collapsed="false">
      <c r="C1" s="96" t="s">
        <v>227</v>
      </c>
      <c r="D1" s="96"/>
      <c r="E1" s="96"/>
    </row>
    <row r="2" customFormat="false" ht="15.75" hidden="false" customHeight="false" outlineLevel="0" collapsed="false">
      <c r="C2" s="96"/>
      <c r="D2" s="96"/>
      <c r="E2" s="96"/>
    </row>
    <row r="3" customFormat="false" ht="15" hidden="false" customHeight="true" outlineLevel="0" collapsed="false">
      <c r="A3" s="168" t="s">
        <v>228</v>
      </c>
      <c r="B3" s="168"/>
      <c r="C3" s="168"/>
      <c r="D3" s="168"/>
    </row>
    <row r="4" customFormat="false" ht="15" hidden="false" customHeight="true" outlineLevel="0" collapsed="false">
      <c r="A4" s="168" t="s">
        <v>229</v>
      </c>
      <c r="B4" s="168"/>
      <c r="C4" s="168"/>
      <c r="D4" s="168"/>
    </row>
    <row r="5" customFormat="false" ht="16.5" hidden="false" customHeight="false" outlineLevel="0" collapsed="false">
      <c r="D5" s="169" t="s">
        <v>230</v>
      </c>
    </row>
    <row r="6" customFormat="false" ht="15.75" hidden="false" customHeight="false" outlineLevel="0" collapsed="false">
      <c r="A6" s="99" t="s">
        <v>231</v>
      </c>
      <c r="B6" s="99" t="s">
        <v>7</v>
      </c>
      <c r="C6" s="99" t="s">
        <v>6</v>
      </c>
      <c r="D6" s="170" t="s">
        <v>232</v>
      </c>
    </row>
    <row r="7" customFormat="false" ht="15.75" hidden="false" customHeight="false" outlineLevel="0" collapsed="false">
      <c r="A7" s="103"/>
      <c r="B7" s="103"/>
      <c r="C7" s="103" t="s">
        <v>233</v>
      </c>
      <c r="D7" s="170"/>
    </row>
    <row r="8" customFormat="false" ht="16.5" hidden="false" customHeight="false" outlineLevel="0" collapsed="false">
      <c r="A8" s="103"/>
      <c r="B8" s="103"/>
      <c r="C8" s="103" t="s">
        <v>234</v>
      </c>
      <c r="D8" s="171" t="s">
        <v>235</v>
      </c>
    </row>
    <row r="9" customFormat="false" ht="9" hidden="false" customHeight="true" outlineLevel="0" collapsed="false">
      <c r="A9" s="108" t="n">
        <v>1</v>
      </c>
      <c r="B9" s="108" t="n">
        <v>2</v>
      </c>
      <c r="C9" s="108" t="n">
        <v>3</v>
      </c>
      <c r="D9" s="108" t="n">
        <v>5</v>
      </c>
    </row>
    <row r="10" customFormat="false" ht="20.1" hidden="false" customHeight="true" outlineLevel="0" collapsed="false">
      <c r="A10" s="119" t="s">
        <v>236</v>
      </c>
      <c r="B10" s="172" t="s">
        <v>237</v>
      </c>
      <c r="C10" s="119"/>
      <c r="D10" s="173" t="n">
        <v>23972354</v>
      </c>
    </row>
    <row r="11" customFormat="false" ht="20.1" hidden="false" customHeight="true" outlineLevel="0" collapsed="false">
      <c r="A11" s="174" t="s">
        <v>238</v>
      </c>
      <c r="B11" s="114" t="s">
        <v>239</v>
      </c>
      <c r="C11" s="174"/>
      <c r="D11" s="112" t="n">
        <v>24182018</v>
      </c>
    </row>
    <row r="12" customFormat="false" ht="20.1" hidden="false" customHeight="true" outlineLevel="0" collapsed="false">
      <c r="A12" s="174"/>
      <c r="B12" s="114" t="s">
        <v>240</v>
      </c>
      <c r="C12" s="174"/>
      <c r="D12" s="112" t="n">
        <v>0</v>
      </c>
    </row>
    <row r="13" customFormat="false" ht="20.1" hidden="false" customHeight="true" outlineLevel="0" collapsed="false">
      <c r="A13" s="175"/>
      <c r="B13" s="176" t="s">
        <v>241</v>
      </c>
      <c r="C13" s="175"/>
      <c r="D13" s="177" t="n">
        <f aca="false">(D10-D11)*(-1)</f>
        <v>209664</v>
      </c>
    </row>
    <row r="14" customFormat="false" ht="20.1" hidden="false" customHeight="true" outlineLevel="0" collapsed="false">
      <c r="A14" s="99" t="s">
        <v>242</v>
      </c>
      <c r="B14" s="98" t="s">
        <v>243</v>
      </c>
      <c r="C14" s="178"/>
      <c r="D14" s="179" t="n">
        <f aca="false">D12</f>
        <v>0</v>
      </c>
    </row>
    <row r="15" customFormat="false" ht="20.1" hidden="false" customHeight="true" outlineLevel="0" collapsed="false">
      <c r="A15" s="180" t="s">
        <v>244</v>
      </c>
      <c r="B15" s="180"/>
      <c r="C15" s="181"/>
      <c r="D15" s="182" t="n">
        <f aca="false">SUM(D16:D23)</f>
        <v>1520664</v>
      </c>
    </row>
    <row r="16" customFormat="false" ht="20.1" hidden="false" customHeight="true" outlineLevel="0" collapsed="false">
      <c r="A16" s="183" t="s">
        <v>236</v>
      </c>
      <c r="B16" s="142" t="s">
        <v>245</v>
      </c>
      <c r="C16" s="183" t="s">
        <v>246</v>
      </c>
      <c r="D16" s="141" t="n">
        <v>328166</v>
      </c>
    </row>
    <row r="17" customFormat="false" ht="20.1" hidden="false" customHeight="true" outlineLevel="0" collapsed="false">
      <c r="A17" s="174" t="s">
        <v>238</v>
      </c>
      <c r="B17" s="114" t="s">
        <v>247</v>
      </c>
      <c r="C17" s="174" t="s">
        <v>246</v>
      </c>
      <c r="D17" s="112" t="n">
        <v>440920</v>
      </c>
    </row>
    <row r="18" customFormat="false" ht="20.1" hidden="false" customHeight="true" outlineLevel="0" collapsed="false">
      <c r="A18" s="174" t="s">
        <v>248</v>
      </c>
      <c r="B18" s="114" t="s">
        <v>249</v>
      </c>
      <c r="C18" s="174" t="s">
        <v>250</v>
      </c>
      <c r="D18" s="112"/>
    </row>
    <row r="19" customFormat="false" ht="20.1" hidden="false" customHeight="true" outlineLevel="0" collapsed="false">
      <c r="A19" s="174" t="s">
        <v>251</v>
      </c>
      <c r="B19" s="114" t="s">
        <v>252</v>
      </c>
      <c r="C19" s="174" t="s">
        <v>253</v>
      </c>
      <c r="D19" s="112"/>
    </row>
    <row r="20" customFormat="false" ht="20.1" hidden="false" customHeight="true" outlineLevel="0" collapsed="false">
      <c r="A20" s="119" t="s">
        <v>254</v>
      </c>
      <c r="B20" s="114" t="s">
        <v>255</v>
      </c>
      <c r="C20" s="174" t="s">
        <v>256</v>
      </c>
      <c r="D20" s="112"/>
    </row>
    <row r="21" customFormat="false" ht="20.1" hidden="false" customHeight="true" outlineLevel="0" collapsed="false">
      <c r="A21" s="119" t="s">
        <v>257</v>
      </c>
      <c r="B21" s="114" t="s">
        <v>258</v>
      </c>
      <c r="C21" s="174" t="s">
        <v>259</v>
      </c>
      <c r="D21" s="112"/>
    </row>
    <row r="22" customFormat="false" ht="20.1" hidden="false" customHeight="true" outlineLevel="0" collapsed="false">
      <c r="A22" s="174" t="s">
        <v>260</v>
      </c>
      <c r="B22" s="114" t="s">
        <v>261</v>
      </c>
      <c r="C22" s="174" t="s">
        <v>262</v>
      </c>
      <c r="D22" s="112"/>
    </row>
    <row r="23" customFormat="false" ht="20.1" hidden="false" customHeight="true" outlineLevel="0" collapsed="false">
      <c r="A23" s="119" t="s">
        <v>263</v>
      </c>
      <c r="B23" s="172" t="s">
        <v>264</v>
      </c>
      <c r="C23" s="119"/>
      <c r="D23" s="173" t="n">
        <v>751578</v>
      </c>
    </row>
    <row r="24" customFormat="false" ht="20.1" hidden="false" customHeight="true" outlineLevel="0" collapsed="false">
      <c r="A24" s="180" t="s">
        <v>265</v>
      </c>
      <c r="B24" s="180"/>
      <c r="C24" s="181"/>
      <c r="D24" s="182" t="n">
        <f aca="false">SUM(D25:D31)</f>
        <v>1311000</v>
      </c>
    </row>
    <row r="25" customFormat="false" ht="20.1" hidden="false" customHeight="true" outlineLevel="0" collapsed="false">
      <c r="A25" s="184" t="s">
        <v>236</v>
      </c>
      <c r="B25" s="185" t="s">
        <v>266</v>
      </c>
      <c r="C25" s="184" t="s">
        <v>267</v>
      </c>
      <c r="D25" s="186" t="n">
        <v>121000</v>
      </c>
    </row>
    <row r="26" customFormat="false" ht="20.1" hidden="false" customHeight="true" outlineLevel="0" collapsed="false">
      <c r="A26" s="174" t="s">
        <v>238</v>
      </c>
      <c r="B26" s="114" t="s">
        <v>268</v>
      </c>
      <c r="C26" s="174" t="s">
        <v>267</v>
      </c>
      <c r="D26" s="112" t="n">
        <v>1190000</v>
      </c>
    </row>
    <row r="27" customFormat="false" ht="20.1" hidden="false" customHeight="true" outlineLevel="0" collapsed="false">
      <c r="A27" s="174" t="s">
        <v>248</v>
      </c>
      <c r="B27" s="114" t="s">
        <v>269</v>
      </c>
      <c r="C27" s="174" t="s">
        <v>270</v>
      </c>
      <c r="D27" s="112"/>
    </row>
    <row r="28" customFormat="false" ht="20.1" hidden="false" customHeight="true" outlineLevel="0" collapsed="false">
      <c r="A28" s="174" t="s">
        <v>251</v>
      </c>
      <c r="B28" s="114" t="s">
        <v>271</v>
      </c>
      <c r="C28" s="174" t="s">
        <v>272</v>
      </c>
      <c r="D28" s="112"/>
    </row>
    <row r="29" customFormat="false" ht="20.1" hidden="false" customHeight="true" outlineLevel="0" collapsed="false">
      <c r="A29" s="174" t="s">
        <v>254</v>
      </c>
      <c r="B29" s="114" t="s">
        <v>273</v>
      </c>
      <c r="C29" s="174" t="s">
        <v>274</v>
      </c>
      <c r="D29" s="112"/>
    </row>
    <row r="30" customFormat="false" ht="20.1" hidden="false" customHeight="true" outlineLevel="0" collapsed="false">
      <c r="A30" s="187" t="s">
        <v>257</v>
      </c>
      <c r="B30" s="188" t="s">
        <v>275</v>
      </c>
      <c r="C30" s="187" t="s">
        <v>276</v>
      </c>
      <c r="D30" s="113"/>
    </row>
    <row r="31" customFormat="false" ht="20.1" hidden="false" customHeight="true" outlineLevel="0" collapsed="false">
      <c r="A31" s="189" t="s">
        <v>277</v>
      </c>
      <c r="B31" s="190" t="s">
        <v>278</v>
      </c>
      <c r="C31" s="189" t="s">
        <v>279</v>
      </c>
      <c r="D31" s="191"/>
    </row>
    <row r="32" customFormat="false" ht="20.1" hidden="false" customHeight="true" outlineLevel="0" collapsed="false">
      <c r="A32" s="192"/>
      <c r="B32" s="193"/>
      <c r="C32" s="193"/>
      <c r="D32" s="193"/>
    </row>
    <row r="33" customFormat="false" ht="15.75" hidden="false" customHeight="false" outlineLevel="0" collapsed="false">
      <c r="A33" s="194"/>
    </row>
    <row r="34" customFormat="false" ht="15.75" hidden="false" customHeight="false" outlineLevel="0" collapsed="false">
      <c r="A34" s="194"/>
    </row>
    <row r="35" customFormat="false" ht="15.75" hidden="false" customHeight="false" outlineLevel="0" collapsed="false">
      <c r="A35" s="194"/>
    </row>
    <row r="36" customFormat="false" ht="15.75" hidden="false" customHeight="false" outlineLevel="0" collapsed="false">
      <c r="A36" s="194"/>
    </row>
    <row r="37" customFormat="false" ht="15.75" hidden="false" customHeight="false" outlineLevel="0" collapsed="false">
      <c r="A37" s="194"/>
    </row>
    <row r="38" customFormat="false" ht="15.75" hidden="false" customHeight="false" outlineLevel="0" collapsed="false">
      <c r="A38" s="194"/>
    </row>
    <row r="39" customFormat="false" ht="15.75" hidden="false" customHeight="false" outlineLevel="0" collapsed="false">
      <c r="A39" s="194"/>
    </row>
    <row r="40" customFormat="false" ht="15.75" hidden="false" customHeight="false" outlineLevel="0" collapsed="false">
      <c r="A40" s="194"/>
    </row>
    <row r="41" customFormat="false" ht="15.75" hidden="false" customHeight="false" outlineLevel="0" collapsed="false">
      <c r="A41" s="194"/>
    </row>
    <row r="42" customFormat="false" ht="15.75" hidden="false" customHeight="false" outlineLevel="0" collapsed="false">
      <c r="A42" s="194"/>
    </row>
    <row r="43" customFormat="false" ht="15.75" hidden="false" customHeight="false" outlineLevel="0" collapsed="false">
      <c r="A43" s="194"/>
    </row>
    <row r="44" customFormat="false" ht="15.75" hidden="false" customHeight="false" outlineLevel="0" collapsed="false">
      <c r="A44" s="194"/>
    </row>
    <row r="45" customFormat="false" ht="15.75" hidden="false" customHeight="false" outlineLevel="0" collapsed="false">
      <c r="A45" s="194"/>
    </row>
    <row r="46" customFormat="false" ht="15.75" hidden="false" customHeight="false" outlineLevel="0" collapsed="false">
      <c r="A46" s="194"/>
    </row>
    <row r="47" customFormat="false" ht="15.75" hidden="false" customHeight="false" outlineLevel="0" collapsed="false">
      <c r="A47" s="194"/>
    </row>
    <row r="48" customFormat="false" ht="15.75" hidden="false" customHeight="false" outlineLevel="0" collapsed="false">
      <c r="A48" s="194"/>
    </row>
    <row r="49" customFormat="false" ht="15.75" hidden="false" customHeight="false" outlineLevel="0" collapsed="false">
      <c r="A49" s="194"/>
    </row>
  </sheetData>
  <mergeCells count="6">
    <mergeCell ref="C1:E2"/>
    <mergeCell ref="A3:D3"/>
    <mergeCell ref="A4:D4"/>
    <mergeCell ref="D6:D7"/>
    <mergeCell ref="A15:B15"/>
    <mergeCell ref="A24:B24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7.8671875" defaultRowHeight="15.75" zeroHeight="false" outlineLevelRow="0" outlineLevelCol="0"/>
  <cols>
    <col collapsed="false" customWidth="true" hidden="false" outlineLevel="0" max="1" min="1" style="195" width="3.74"/>
    <col collapsed="false" customWidth="true" hidden="false" outlineLevel="0" max="2" min="2" style="195" width="26.99"/>
    <col collapsed="false" customWidth="true" hidden="false" outlineLevel="0" max="3" min="3" style="195" width="11.37"/>
    <col collapsed="false" customWidth="true" hidden="false" outlineLevel="0" max="4" min="4" style="196" width="12.24"/>
    <col collapsed="false" customWidth="true" hidden="false" outlineLevel="0" max="5" min="5" style="196" width="13.24"/>
    <col collapsed="false" customWidth="true" hidden="false" outlineLevel="0" max="7" min="6" style="196" width="12.62"/>
    <col collapsed="false" customWidth="true" hidden="false" outlineLevel="0" max="8" min="8" style="196" width="12.37"/>
    <col collapsed="false" customWidth="true" hidden="false" outlineLevel="0" max="9" min="9" style="196" width="12.49"/>
    <col collapsed="false" customWidth="true" hidden="false" outlineLevel="0" max="10" min="10" style="195" width="11.62"/>
    <col collapsed="false" customWidth="false" hidden="false" outlineLevel="0" max="257" min="11" style="195" width="7.87"/>
  </cols>
  <sheetData>
    <row r="1" s="94" customFormat="true" ht="45.75" hidden="false" customHeight="true" outlineLevel="0" collapsed="false">
      <c r="H1" s="96" t="s">
        <v>280</v>
      </c>
      <c r="I1" s="96"/>
      <c r="J1" s="96"/>
    </row>
    <row r="2" s="94" customFormat="true" ht="15.75" hidden="false" customHeight="false" outlineLevel="0" collapsed="false">
      <c r="H2" s="96"/>
      <c r="I2" s="96"/>
      <c r="J2" s="96"/>
    </row>
    <row r="3" customFormat="false" ht="18.4" hidden="false" customHeight="true" outlineLevel="0" collapsed="false">
      <c r="A3" s="97" t="s">
        <v>281</v>
      </c>
      <c r="B3" s="97"/>
      <c r="C3" s="97"/>
      <c r="D3" s="97"/>
      <c r="E3" s="97"/>
      <c r="F3" s="97"/>
      <c r="G3" s="97"/>
      <c r="H3" s="97"/>
      <c r="I3" s="97"/>
    </row>
    <row r="4" customFormat="false" ht="16.5" hidden="false" customHeight="false" outlineLevel="0" collapsed="false">
      <c r="B4" s="95"/>
      <c r="C4" s="95"/>
      <c r="D4" s="197"/>
      <c r="E4" s="197"/>
      <c r="F4" s="197"/>
      <c r="G4" s="197"/>
      <c r="H4" s="197"/>
      <c r="I4" s="198" t="s">
        <v>230</v>
      </c>
    </row>
    <row r="5" s="202" customFormat="true" ht="15.95" hidden="false" customHeight="true" outlineLevel="0" collapsed="false">
      <c r="A5" s="199"/>
      <c r="B5" s="200"/>
      <c r="C5" s="200"/>
      <c r="D5" s="201" t="s">
        <v>282</v>
      </c>
      <c r="E5" s="201"/>
      <c r="F5" s="201"/>
      <c r="G5" s="201"/>
      <c r="H5" s="201"/>
      <c r="I5" s="201"/>
      <c r="J5" s="201"/>
    </row>
    <row r="6" s="202" customFormat="true" ht="15.95" hidden="false" customHeight="true" outlineLevel="0" collapsed="false">
      <c r="A6" s="203"/>
      <c r="B6" s="105" t="s">
        <v>283</v>
      </c>
      <c r="C6" s="105" t="s">
        <v>284</v>
      </c>
      <c r="D6" s="204"/>
      <c r="E6" s="204"/>
      <c r="F6" s="204"/>
      <c r="G6" s="204"/>
      <c r="H6" s="204"/>
      <c r="I6" s="204"/>
      <c r="J6" s="204"/>
    </row>
    <row r="7" s="202" customFormat="true" ht="15.95" hidden="false" customHeight="true" outlineLevel="0" collapsed="false">
      <c r="A7" s="105" t="s">
        <v>231</v>
      </c>
      <c r="B7" s="105" t="s">
        <v>285</v>
      </c>
      <c r="C7" s="105" t="s">
        <v>286</v>
      </c>
      <c r="D7" s="104" t="n">
        <v>2005</v>
      </c>
      <c r="E7" s="104" t="n">
        <v>2006</v>
      </c>
      <c r="F7" s="104" t="n">
        <v>2007</v>
      </c>
      <c r="G7" s="104" t="n">
        <v>2008</v>
      </c>
      <c r="H7" s="104" t="n">
        <v>2009</v>
      </c>
      <c r="I7" s="104" t="n">
        <v>2010</v>
      </c>
      <c r="J7" s="104" t="n">
        <v>2011</v>
      </c>
    </row>
    <row r="8" s="202" customFormat="true" ht="15.95" hidden="false" customHeight="true" outlineLevel="0" collapsed="false">
      <c r="A8" s="203"/>
      <c r="B8" s="205"/>
      <c r="C8" s="105" t="s">
        <v>287</v>
      </c>
      <c r="D8" s="204"/>
      <c r="E8" s="204"/>
      <c r="F8" s="204"/>
      <c r="G8" s="204"/>
      <c r="H8" s="204"/>
      <c r="I8" s="204"/>
      <c r="J8" s="204"/>
    </row>
    <row r="9" s="202" customFormat="true" ht="15.95" hidden="false" customHeight="true" outlineLevel="0" collapsed="false">
      <c r="A9" s="203"/>
      <c r="B9" s="205"/>
      <c r="C9" s="105"/>
      <c r="D9" s="204"/>
      <c r="E9" s="204"/>
      <c r="F9" s="204"/>
      <c r="G9" s="204"/>
      <c r="H9" s="204"/>
      <c r="I9" s="204"/>
      <c r="J9" s="204"/>
    </row>
    <row r="10" s="206" customFormat="true" ht="8.1" hidden="false" customHeight="tru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 t="n">
        <v>10</v>
      </c>
    </row>
    <row r="11" customFormat="false" ht="31.5" hidden="false" customHeight="false" outlineLevel="0" collapsed="false">
      <c r="A11" s="207" t="s">
        <v>236</v>
      </c>
      <c r="B11" s="208" t="s">
        <v>288</v>
      </c>
      <c r="C11" s="209"/>
      <c r="D11" s="210"/>
      <c r="E11" s="210"/>
      <c r="F11" s="210"/>
      <c r="G11" s="210"/>
      <c r="H11" s="210"/>
      <c r="I11" s="210"/>
      <c r="J11" s="210"/>
    </row>
    <row r="12" customFormat="false" ht="20.1" hidden="false" customHeight="true" outlineLevel="0" collapsed="false">
      <c r="A12" s="211" t="s">
        <v>238</v>
      </c>
      <c r="B12" s="212" t="s">
        <v>289</v>
      </c>
      <c r="C12" s="213" t="n">
        <v>210000</v>
      </c>
      <c r="D12" s="214" t="n">
        <v>417166</v>
      </c>
      <c r="E12" s="214" t="n">
        <v>261730</v>
      </c>
      <c r="F12" s="214" t="n">
        <v>196294</v>
      </c>
      <c r="G12" s="214" t="n">
        <v>130858</v>
      </c>
      <c r="H12" s="214" t="n">
        <v>65422</v>
      </c>
      <c r="I12" s="214" t="n">
        <v>0</v>
      </c>
      <c r="J12" s="214"/>
    </row>
    <row r="13" customFormat="false" ht="20.1" hidden="false" customHeight="true" outlineLevel="0" collapsed="false">
      <c r="A13" s="211" t="s">
        <v>248</v>
      </c>
      <c r="B13" s="212" t="s">
        <v>290</v>
      </c>
      <c r="C13" s="213" t="n">
        <v>7935000</v>
      </c>
      <c r="D13" s="214" t="n">
        <v>7185920</v>
      </c>
      <c r="E13" s="214" t="n">
        <v>5980455</v>
      </c>
      <c r="F13" s="214" t="n">
        <v>4702199</v>
      </c>
      <c r="G13" s="214" t="n">
        <v>3423943</v>
      </c>
      <c r="H13" s="214" t="n">
        <v>2160687</v>
      </c>
      <c r="I13" s="214" t="n">
        <v>1072431</v>
      </c>
      <c r="J13" s="214"/>
    </row>
    <row r="14" customFormat="false" ht="20.1" hidden="false" customHeight="true" outlineLevel="0" collapsed="false">
      <c r="A14" s="211" t="s">
        <v>251</v>
      </c>
      <c r="B14" s="212" t="s">
        <v>291</v>
      </c>
      <c r="C14" s="213"/>
      <c r="D14" s="214"/>
      <c r="E14" s="214"/>
      <c r="F14" s="214"/>
      <c r="G14" s="214"/>
      <c r="H14" s="214"/>
      <c r="I14" s="214"/>
      <c r="J14" s="214"/>
    </row>
    <row r="15" customFormat="false" ht="15.75" hidden="false" customHeight="false" outlineLevel="0" collapsed="false">
      <c r="A15" s="207" t="s">
        <v>254</v>
      </c>
      <c r="B15" s="212" t="s">
        <v>292</v>
      </c>
      <c r="C15" s="213"/>
      <c r="D15" s="214"/>
      <c r="E15" s="214"/>
      <c r="F15" s="214"/>
      <c r="G15" s="214"/>
      <c r="H15" s="214"/>
      <c r="I15" s="214"/>
      <c r="J15" s="214"/>
    </row>
    <row r="16" customFormat="false" ht="20.1" hidden="false" customHeight="true" outlineLevel="0" collapsed="false">
      <c r="A16" s="207"/>
      <c r="B16" s="212" t="s">
        <v>293</v>
      </c>
      <c r="C16" s="213"/>
      <c r="D16" s="214"/>
      <c r="E16" s="214"/>
      <c r="F16" s="214"/>
      <c r="G16" s="214"/>
      <c r="H16" s="214"/>
      <c r="I16" s="214"/>
      <c r="J16" s="214"/>
    </row>
    <row r="17" customFormat="false" ht="20.1" hidden="false" customHeight="true" outlineLevel="0" collapsed="false">
      <c r="A17" s="207"/>
      <c r="B17" s="212" t="s">
        <v>294</v>
      </c>
      <c r="C17" s="213"/>
      <c r="D17" s="214"/>
      <c r="E17" s="214"/>
      <c r="F17" s="214"/>
      <c r="G17" s="214"/>
      <c r="H17" s="214"/>
      <c r="I17" s="214"/>
      <c r="J17" s="214"/>
    </row>
    <row r="18" customFormat="false" ht="20.1" hidden="false" customHeight="true" outlineLevel="0" collapsed="false">
      <c r="A18" s="207"/>
      <c r="B18" s="215" t="s">
        <v>295</v>
      </c>
      <c r="C18" s="213"/>
      <c r="D18" s="214"/>
      <c r="E18" s="214"/>
      <c r="F18" s="214"/>
      <c r="G18" s="214"/>
      <c r="H18" s="214"/>
      <c r="I18" s="214"/>
      <c r="J18" s="214"/>
    </row>
    <row r="19" customFormat="false" ht="20.1" hidden="false" customHeight="true" outlineLevel="0" collapsed="false">
      <c r="A19" s="207"/>
      <c r="B19" s="215" t="s">
        <v>296</v>
      </c>
      <c r="C19" s="213"/>
      <c r="D19" s="214"/>
      <c r="E19" s="214"/>
      <c r="F19" s="214"/>
      <c r="G19" s="214"/>
      <c r="H19" s="214"/>
      <c r="I19" s="214"/>
      <c r="J19" s="214"/>
    </row>
    <row r="20" customFormat="false" ht="31.5" hidden="false" customHeight="false" outlineLevel="0" collapsed="false">
      <c r="A20" s="207"/>
      <c r="B20" s="215" t="s">
        <v>297</v>
      </c>
      <c r="C20" s="213"/>
      <c r="D20" s="214"/>
      <c r="E20" s="214"/>
      <c r="F20" s="214"/>
      <c r="G20" s="214"/>
      <c r="H20" s="214"/>
      <c r="I20" s="214"/>
      <c r="J20" s="214"/>
    </row>
    <row r="21" customFormat="false" ht="20.1" hidden="false" customHeight="true" outlineLevel="0" collapsed="false">
      <c r="A21" s="216"/>
      <c r="B21" s="215" t="s">
        <v>298</v>
      </c>
      <c r="C21" s="213"/>
      <c r="D21" s="214"/>
      <c r="E21" s="214"/>
      <c r="F21" s="214"/>
      <c r="G21" s="214"/>
      <c r="H21" s="214"/>
      <c r="I21" s="214"/>
      <c r="J21" s="214"/>
    </row>
    <row r="22" customFormat="false" ht="31.5" hidden="false" customHeight="false" outlineLevel="0" collapsed="false">
      <c r="A22" s="207" t="s">
        <v>257</v>
      </c>
      <c r="B22" s="208" t="s">
        <v>299</v>
      </c>
      <c r="C22" s="209" t="n">
        <f aca="false">C12+C13</f>
        <v>8145000</v>
      </c>
      <c r="D22" s="209" t="n">
        <f aca="false">D12+D13</f>
        <v>7603086</v>
      </c>
      <c r="E22" s="209" t="n">
        <f aca="false">E12+E13</f>
        <v>6242185</v>
      </c>
      <c r="F22" s="209" t="n">
        <f aca="false">F12+F13</f>
        <v>4898493</v>
      </c>
      <c r="G22" s="209" t="n">
        <f aca="false">G12+G13</f>
        <v>3554801</v>
      </c>
      <c r="H22" s="209" t="n">
        <f aca="false">H12+H13</f>
        <v>2226109</v>
      </c>
      <c r="I22" s="209" t="n">
        <f aca="false">I12+I13</f>
        <v>1072431</v>
      </c>
      <c r="J22" s="209" t="n">
        <f aca="false">J12+J13</f>
        <v>0</v>
      </c>
    </row>
    <row r="23" customFormat="false" ht="20.1" hidden="false" customHeight="true" outlineLevel="0" collapsed="false">
      <c r="A23" s="217" t="s">
        <v>260</v>
      </c>
      <c r="B23" s="218" t="s">
        <v>300</v>
      </c>
      <c r="C23" s="219" t="n">
        <v>21239994</v>
      </c>
      <c r="D23" s="220" t="n">
        <v>23972354</v>
      </c>
      <c r="E23" s="220" t="n">
        <v>19474000</v>
      </c>
      <c r="F23" s="220" t="n">
        <v>19864000</v>
      </c>
      <c r="G23" s="220" t="n">
        <v>20261000</v>
      </c>
      <c r="H23" s="220" t="n">
        <v>20464000</v>
      </c>
      <c r="I23" s="220" t="n">
        <v>20668000</v>
      </c>
      <c r="J23" s="220" t="n">
        <v>20875000</v>
      </c>
    </row>
    <row r="24" customFormat="false" ht="27.75" hidden="false" customHeight="true" outlineLevel="0" collapsed="false">
      <c r="A24" s="221" t="s">
        <v>263</v>
      </c>
      <c r="B24" s="222" t="s">
        <v>301</v>
      </c>
      <c r="C24" s="223" t="n">
        <f aca="false">C22/C23</f>
        <v>0.383474684597369</v>
      </c>
      <c r="D24" s="223" t="n">
        <f aca="false">D22/D23</f>
        <v>0.317160592572594</v>
      </c>
      <c r="E24" s="223" t="n">
        <f aca="false">E22/E23</f>
        <v>0.320539437198316</v>
      </c>
      <c r="F24" s="223" t="n">
        <f aca="false">F22/F23</f>
        <v>0.246601540475232</v>
      </c>
      <c r="G24" s="223" t="n">
        <f aca="false">G22/G23</f>
        <v>0.175450421992991</v>
      </c>
      <c r="H24" s="223" t="n">
        <f aca="false">H22/H23</f>
        <v>0.108781714229867</v>
      </c>
      <c r="I24" s="223" t="n">
        <f aca="false">I22/I23</f>
        <v>0.0518884749371008</v>
      </c>
      <c r="J24" s="224" t="n">
        <f aca="false">J22/J23</f>
        <v>0</v>
      </c>
    </row>
    <row r="25" customFormat="false" ht="15.75" hidden="false" customHeight="false" outlineLevel="0" collapsed="false">
      <c r="A25" s="95"/>
      <c r="B25" s="95"/>
      <c r="C25" s="95"/>
      <c r="D25" s="197"/>
      <c r="E25" s="197"/>
      <c r="F25" s="197"/>
      <c r="G25" s="197"/>
      <c r="H25" s="197"/>
      <c r="I25" s="197"/>
    </row>
    <row r="26" customFormat="false" ht="15.75" hidden="false" customHeight="false" outlineLevel="0" collapsed="false">
      <c r="A26" s="95"/>
      <c r="B26" s="95"/>
      <c r="C26" s="95"/>
      <c r="D26" s="197"/>
      <c r="E26" s="197"/>
      <c r="F26" s="197"/>
      <c r="G26" s="197"/>
      <c r="H26" s="197"/>
      <c r="I26" s="197"/>
    </row>
    <row r="27" customFormat="false" ht="15.75" hidden="false" customHeight="false" outlineLevel="0" collapsed="false">
      <c r="A27" s="95"/>
      <c r="B27" s="95"/>
      <c r="C27" s="95"/>
      <c r="D27" s="197"/>
      <c r="E27" s="197"/>
      <c r="F27" s="197"/>
      <c r="G27" s="197"/>
      <c r="H27" s="197"/>
      <c r="I27" s="197"/>
    </row>
    <row r="28" customFormat="false" ht="15.75" hidden="false" customHeight="false" outlineLevel="0" collapsed="false">
      <c r="A28" s="95"/>
      <c r="B28" s="95"/>
      <c r="C28" s="95"/>
      <c r="D28" s="197"/>
      <c r="E28" s="197"/>
      <c r="F28" s="197"/>
      <c r="G28" s="197"/>
      <c r="H28" s="197"/>
      <c r="I28" s="197"/>
    </row>
    <row r="29" customFormat="false" ht="15.75" hidden="false" customHeight="false" outlineLevel="0" collapsed="false">
      <c r="A29" s="95"/>
      <c r="B29" s="95"/>
      <c r="C29" s="95"/>
      <c r="D29" s="197"/>
      <c r="E29" s="197"/>
      <c r="F29" s="197"/>
      <c r="G29" s="197"/>
      <c r="H29" s="197"/>
      <c r="I29" s="197"/>
    </row>
    <row r="30" customFormat="false" ht="15.75" hidden="false" customHeight="false" outlineLevel="0" collapsed="false">
      <c r="A30" s="95"/>
      <c r="B30" s="95"/>
      <c r="C30" s="95"/>
      <c r="D30" s="197"/>
      <c r="E30" s="197"/>
      <c r="F30" s="197"/>
      <c r="G30" s="197"/>
      <c r="H30" s="197"/>
      <c r="I30" s="197"/>
    </row>
    <row r="31" customFormat="false" ht="15.75" hidden="false" customHeight="false" outlineLevel="0" collapsed="false">
      <c r="H31" s="225"/>
      <c r="I31" s="225"/>
    </row>
  </sheetData>
  <mergeCells count="3">
    <mergeCell ref="H1:J2"/>
    <mergeCell ref="A3:I3"/>
    <mergeCell ref="D5:J5"/>
  </mergeCells>
  <printOptions headings="false" gridLines="false" gridLinesSet="true" horizontalCentered="true" verticalCentered="false"/>
  <pageMargins left="0.420138888888889" right="0.209722222222222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671875" defaultRowHeight="15.75" zeroHeight="false" outlineLevelRow="0" outlineLevelCol="0"/>
  <cols>
    <col collapsed="false" customWidth="true" hidden="false" outlineLevel="0" max="1" min="1" style="226" width="2.74"/>
    <col collapsed="false" customWidth="true" hidden="false" outlineLevel="0" max="2" min="2" style="227" width="38.12"/>
    <col collapsed="false" customWidth="true" hidden="false" outlineLevel="0" max="3" min="3" style="228" width="11.37"/>
    <col collapsed="false" customWidth="true" hidden="false" outlineLevel="0" max="4" min="4" style="228" width="7.49"/>
    <col collapsed="false" customWidth="true" hidden="false" outlineLevel="0" max="11" min="5" style="228" width="7.87"/>
    <col collapsed="false" customWidth="false" hidden="false" outlineLevel="0" max="257" min="12" style="228" width="8.87"/>
  </cols>
  <sheetData>
    <row r="1" s="94" customFormat="true" ht="45.75" hidden="false" customHeight="true" outlineLevel="0" collapsed="false">
      <c r="G1" s="96" t="s">
        <v>302</v>
      </c>
      <c r="H1" s="96"/>
      <c r="I1" s="96"/>
      <c r="J1" s="96"/>
      <c r="K1" s="96"/>
    </row>
    <row r="2" s="94" customFormat="true" ht="21" hidden="false" customHeight="true" outlineLevel="0" collapsed="false">
      <c r="G2" s="96"/>
      <c r="H2" s="96"/>
      <c r="I2" s="96"/>
      <c r="J2" s="96"/>
      <c r="K2" s="96"/>
    </row>
    <row r="3" s="94" customFormat="true" ht="9" hidden="false" customHeight="true" outlineLevel="0" collapsed="false"/>
    <row r="4" customFormat="false" ht="14.25" hidden="false" customHeight="true" outlineLevel="0" collapsed="false">
      <c r="A4" s="229" t="s">
        <v>303</v>
      </c>
      <c r="B4" s="229"/>
      <c r="C4" s="229"/>
      <c r="D4" s="229"/>
      <c r="E4" s="229"/>
      <c r="F4" s="229"/>
      <c r="G4" s="229"/>
      <c r="H4" s="229"/>
      <c r="I4" s="229"/>
      <c r="J4" s="226" t="s">
        <v>304</v>
      </c>
      <c r="K4" s="230"/>
    </row>
    <row r="5" customFormat="false" ht="3" hidden="false" customHeight="true" outlineLevel="0" collapsed="false">
      <c r="B5" s="231"/>
      <c r="C5" s="226"/>
      <c r="D5" s="226"/>
      <c r="E5" s="226"/>
      <c r="F5" s="226"/>
      <c r="G5" s="226"/>
      <c r="H5" s="226"/>
      <c r="I5" s="226"/>
    </row>
    <row r="6" customFormat="false" ht="18.4" hidden="false" customHeight="true" outlineLevel="0" collapsed="false">
      <c r="A6" s="232" t="s">
        <v>305</v>
      </c>
      <c r="B6" s="233" t="s">
        <v>306</v>
      </c>
      <c r="C6" s="234" t="s">
        <v>307</v>
      </c>
      <c r="D6" s="235" t="s">
        <v>308</v>
      </c>
      <c r="E6" s="235"/>
      <c r="F6" s="235"/>
      <c r="G6" s="235"/>
      <c r="H6" s="235"/>
      <c r="I6" s="235"/>
      <c r="J6" s="235"/>
      <c r="K6" s="235"/>
    </row>
    <row r="7" s="240" customFormat="true" ht="17.65" hidden="false" customHeight="true" outlineLevel="0" collapsed="false">
      <c r="A7" s="232"/>
      <c r="B7" s="233"/>
      <c r="C7" s="234"/>
      <c r="D7" s="236" t="n">
        <v>2005</v>
      </c>
      <c r="E7" s="236" t="n">
        <v>2006</v>
      </c>
      <c r="F7" s="236" t="n">
        <v>2007</v>
      </c>
      <c r="G7" s="236" t="n">
        <v>2008</v>
      </c>
      <c r="H7" s="236" t="n">
        <v>2009</v>
      </c>
      <c r="I7" s="237" t="n">
        <v>2010</v>
      </c>
      <c r="J7" s="238" t="n">
        <v>2011</v>
      </c>
      <c r="K7" s="239" t="n">
        <v>2012</v>
      </c>
    </row>
    <row r="8" s="246" customFormat="true" ht="14.25" hidden="false" customHeight="false" outlineLevel="0" collapsed="false">
      <c r="A8" s="241" t="s">
        <v>242</v>
      </c>
      <c r="B8" s="242" t="s">
        <v>309</v>
      </c>
      <c r="C8" s="243" t="n">
        <f aca="false">SUM(C9,C13,C14,C15)</f>
        <v>21240</v>
      </c>
      <c r="D8" s="243" t="n">
        <f aca="false">SUM(D9,D13,D14,D15)</f>
        <v>23972</v>
      </c>
      <c r="E8" s="243" t="n">
        <f aca="false">SUM(E9,E13,E14,E15)</f>
        <v>19474</v>
      </c>
      <c r="F8" s="243" t="n">
        <f aca="false">SUM(F9,F13,F14,F15)</f>
        <v>19864</v>
      </c>
      <c r="G8" s="243" t="n">
        <f aca="false">SUM(G9,G13,G14,G15)</f>
        <v>20261</v>
      </c>
      <c r="H8" s="243" t="n">
        <f aca="false">SUM(H9,H13,H14,H15)</f>
        <v>20464</v>
      </c>
      <c r="I8" s="244" t="n">
        <f aca="false">SUM(I9,I13,I14,I15)</f>
        <v>20668</v>
      </c>
      <c r="J8" s="244" t="n">
        <f aca="false">SUM(J9,J13,J14,J15)</f>
        <v>20875</v>
      </c>
      <c r="K8" s="245" t="n">
        <f aca="false">SUM(K9,K13,K14,K15)</f>
        <v>21084</v>
      </c>
    </row>
    <row r="9" s="246" customFormat="true" ht="15" hidden="false" customHeight="false" outlineLevel="0" collapsed="false">
      <c r="A9" s="247" t="s">
        <v>310</v>
      </c>
      <c r="B9" s="248" t="s">
        <v>311</v>
      </c>
      <c r="C9" s="243" t="n">
        <v>6872</v>
      </c>
      <c r="D9" s="243" t="n">
        <v>8085</v>
      </c>
      <c r="E9" s="243" t="n">
        <v>6819</v>
      </c>
      <c r="F9" s="243" t="n">
        <v>6955</v>
      </c>
      <c r="G9" s="243" t="n">
        <v>7093</v>
      </c>
      <c r="H9" s="243" t="n">
        <v>7029</v>
      </c>
      <c r="I9" s="244" t="n">
        <v>6965</v>
      </c>
      <c r="J9" s="244" t="n">
        <v>6897</v>
      </c>
      <c r="K9" s="245" t="n">
        <v>6824</v>
      </c>
    </row>
    <row r="10" s="246" customFormat="true" ht="15" hidden="false" customHeight="false" outlineLevel="0" collapsed="false">
      <c r="A10" s="247" t="s">
        <v>236</v>
      </c>
      <c r="B10" s="248" t="s">
        <v>312</v>
      </c>
      <c r="C10" s="243" t="n">
        <v>3753</v>
      </c>
      <c r="D10" s="243" t="n">
        <v>3003</v>
      </c>
      <c r="E10" s="243" t="n">
        <v>2952</v>
      </c>
      <c r="F10" s="243" t="n">
        <v>3011</v>
      </c>
      <c r="G10" s="243" t="n">
        <v>3072</v>
      </c>
      <c r="H10" s="243" t="n">
        <v>3134</v>
      </c>
      <c r="I10" s="244" t="n">
        <v>3197</v>
      </c>
      <c r="J10" s="244" t="n">
        <v>3261</v>
      </c>
      <c r="K10" s="245" t="n">
        <v>3327</v>
      </c>
    </row>
    <row r="11" s="246" customFormat="true" ht="15" hidden="false" customHeight="false" outlineLevel="0" collapsed="false">
      <c r="A11" s="247" t="s">
        <v>313</v>
      </c>
      <c r="B11" s="248" t="s">
        <v>314</v>
      </c>
      <c r="C11" s="243" t="n">
        <v>414</v>
      </c>
      <c r="D11" s="243" t="n">
        <v>850</v>
      </c>
      <c r="E11" s="243" t="n">
        <v>285</v>
      </c>
      <c r="F11" s="243" t="n">
        <v>360</v>
      </c>
      <c r="G11" s="243" t="n">
        <v>375</v>
      </c>
      <c r="H11" s="243" t="n">
        <v>340</v>
      </c>
      <c r="I11" s="244" t="n">
        <v>355</v>
      </c>
      <c r="J11" s="244" t="n">
        <v>355</v>
      </c>
      <c r="K11" s="245" t="n">
        <v>360</v>
      </c>
    </row>
    <row r="12" s="246" customFormat="true" ht="28.5" hidden="false" customHeight="false" outlineLevel="0" collapsed="false">
      <c r="A12" s="247" t="s">
        <v>248</v>
      </c>
      <c r="B12" s="248" t="s">
        <v>315</v>
      </c>
      <c r="C12" s="243" t="n">
        <v>2104</v>
      </c>
      <c r="D12" s="243" t="n">
        <v>2330</v>
      </c>
      <c r="E12" s="243" t="n">
        <v>2239</v>
      </c>
      <c r="F12" s="243" t="n">
        <v>2284</v>
      </c>
      <c r="G12" s="243" t="n">
        <v>2330</v>
      </c>
      <c r="H12" s="243" t="n">
        <v>2377</v>
      </c>
      <c r="I12" s="244" t="n">
        <v>2425</v>
      </c>
      <c r="J12" s="244" t="n">
        <v>2474</v>
      </c>
      <c r="K12" s="245" t="n">
        <v>2524</v>
      </c>
    </row>
    <row r="13" s="246" customFormat="true" ht="15" hidden="false" customHeight="false" outlineLevel="0" collapsed="false">
      <c r="A13" s="247" t="s">
        <v>316</v>
      </c>
      <c r="B13" s="248" t="s">
        <v>317</v>
      </c>
      <c r="C13" s="243" t="n">
        <v>10621</v>
      </c>
      <c r="D13" s="243" t="n">
        <v>10356</v>
      </c>
      <c r="E13" s="243" t="n">
        <v>11074</v>
      </c>
      <c r="F13" s="243" t="n">
        <v>11296</v>
      </c>
      <c r="G13" s="243" t="n">
        <v>11522</v>
      </c>
      <c r="H13" s="243" t="n">
        <v>11753</v>
      </c>
      <c r="I13" s="244" t="n">
        <v>11988</v>
      </c>
      <c r="J13" s="244" t="n">
        <v>12228</v>
      </c>
      <c r="K13" s="245" t="n">
        <v>12473</v>
      </c>
    </row>
    <row r="14" s="246" customFormat="true" ht="28.5" hidden="false" customHeight="false" outlineLevel="0" collapsed="false">
      <c r="A14" s="247" t="s">
        <v>318</v>
      </c>
      <c r="B14" s="248" t="s">
        <v>319</v>
      </c>
      <c r="C14" s="243" t="n">
        <v>2983</v>
      </c>
      <c r="D14" s="243" t="n">
        <v>4067</v>
      </c>
      <c r="E14" s="243" t="n">
        <v>1350</v>
      </c>
      <c r="F14" s="243" t="n">
        <v>1377</v>
      </c>
      <c r="G14" s="243" t="n">
        <v>1405</v>
      </c>
      <c r="H14" s="243" t="n">
        <v>1434</v>
      </c>
      <c r="I14" s="244" t="n">
        <v>1463</v>
      </c>
      <c r="J14" s="244" t="n">
        <v>1493</v>
      </c>
      <c r="K14" s="245" t="n">
        <v>1523</v>
      </c>
    </row>
    <row r="15" s="246" customFormat="true" ht="15" hidden="false" customHeight="false" outlineLevel="0" collapsed="false">
      <c r="A15" s="247" t="s">
        <v>320</v>
      </c>
      <c r="B15" s="248" t="s">
        <v>321</v>
      </c>
      <c r="C15" s="243" t="n">
        <v>764</v>
      </c>
      <c r="D15" s="243" t="n">
        <v>1464</v>
      </c>
      <c r="E15" s="243" t="n">
        <v>231</v>
      </c>
      <c r="F15" s="243" t="n">
        <v>236</v>
      </c>
      <c r="G15" s="243" t="n">
        <v>241</v>
      </c>
      <c r="H15" s="243" t="n">
        <v>248</v>
      </c>
      <c r="I15" s="244" t="n">
        <v>252</v>
      </c>
      <c r="J15" s="244" t="n">
        <v>257</v>
      </c>
      <c r="K15" s="245" t="n">
        <v>264</v>
      </c>
    </row>
    <row r="16" s="246" customFormat="true" ht="14.25" hidden="false" customHeight="false" outlineLevel="0" collapsed="false">
      <c r="A16" s="241" t="s">
        <v>322</v>
      </c>
      <c r="B16" s="242" t="s">
        <v>323</v>
      </c>
      <c r="C16" s="243" t="n">
        <f aca="false">SUM(C17:C18)</f>
        <v>21156</v>
      </c>
      <c r="D16" s="243" t="n">
        <f aca="false">SUM(D17:D18)</f>
        <v>24182</v>
      </c>
      <c r="E16" s="243" t="n">
        <f aca="false">SUM(E17:E18)</f>
        <v>19310</v>
      </c>
      <c r="F16" s="243" t="n">
        <f aca="false">SUM(F17:F18)</f>
        <v>19714</v>
      </c>
      <c r="G16" s="243" t="n">
        <f aca="false">SUM(G17:G18)</f>
        <v>19958</v>
      </c>
      <c r="H16" s="243" t="n">
        <f aca="false">SUM(H17:H18)</f>
        <v>20112</v>
      </c>
      <c r="I16" s="244" t="n">
        <f aca="false">SUM(I17:I18)</f>
        <v>20162</v>
      </c>
      <c r="J16" s="244" t="n">
        <f aca="false">SUM(J17:J18)</f>
        <v>20351</v>
      </c>
      <c r="K16" s="245" t="n">
        <f aca="false">SUM(K17:K18)</f>
        <v>20682</v>
      </c>
    </row>
    <row r="17" s="246" customFormat="true" ht="15" hidden="false" customHeight="false" outlineLevel="0" collapsed="false">
      <c r="A17" s="247" t="s">
        <v>324</v>
      </c>
      <c r="B17" s="248" t="s">
        <v>325</v>
      </c>
      <c r="C17" s="243" t="n">
        <v>18337</v>
      </c>
      <c r="D17" s="243" t="n">
        <v>22187</v>
      </c>
      <c r="E17" s="243" t="n">
        <v>17540</v>
      </c>
      <c r="F17" s="243" t="n">
        <v>18034</v>
      </c>
      <c r="G17" s="243" t="n">
        <v>18308</v>
      </c>
      <c r="H17" s="243" t="n">
        <v>18312</v>
      </c>
      <c r="I17" s="244" t="n">
        <v>18282</v>
      </c>
      <c r="J17" s="244" t="n">
        <v>18401</v>
      </c>
      <c r="K17" s="245" t="n">
        <v>18732</v>
      </c>
    </row>
    <row r="18" s="246" customFormat="true" ht="15" hidden="false" customHeight="false" outlineLevel="0" collapsed="false">
      <c r="A18" s="247" t="s">
        <v>326</v>
      </c>
      <c r="B18" s="248" t="s">
        <v>327</v>
      </c>
      <c r="C18" s="243" t="n">
        <v>2819</v>
      </c>
      <c r="D18" s="243" t="n">
        <v>1995</v>
      </c>
      <c r="E18" s="243" t="n">
        <v>1770</v>
      </c>
      <c r="F18" s="243" t="n">
        <v>1680</v>
      </c>
      <c r="G18" s="243" t="n">
        <v>1650</v>
      </c>
      <c r="H18" s="243" t="n">
        <v>1800</v>
      </c>
      <c r="I18" s="244" t="n">
        <v>1880</v>
      </c>
      <c r="J18" s="244" t="n">
        <v>1950</v>
      </c>
      <c r="K18" s="245" t="n">
        <v>1950</v>
      </c>
    </row>
    <row r="19" s="253" customFormat="true" ht="14.25" hidden="false" customHeight="false" outlineLevel="0" collapsed="false">
      <c r="A19" s="249" t="s">
        <v>328</v>
      </c>
      <c r="B19" s="250" t="s">
        <v>329</v>
      </c>
      <c r="C19" s="251" t="n">
        <f aca="false">SUM(C20,C23,C26)</f>
        <v>1074</v>
      </c>
      <c r="D19" s="251" t="n">
        <f aca="false">SUM(D20,D23,D26)</f>
        <v>1417</v>
      </c>
      <c r="E19" s="251" t="n">
        <f aca="false">SUM(E20,E23,E26)</f>
        <v>1424</v>
      </c>
      <c r="F19" s="251" t="n">
        <f aca="false">SUM(F20,F23,F26)</f>
        <v>1392</v>
      </c>
      <c r="G19" s="251" t="n">
        <f aca="false">SUM(G20,G23,G26)</f>
        <v>1381</v>
      </c>
      <c r="H19" s="251" t="n">
        <f aca="false">SUM(H20,H23,H26)</f>
        <v>1355</v>
      </c>
      <c r="I19" s="251" t="n">
        <f aca="false">SUM(I20,I23,I26)</f>
        <v>1166</v>
      </c>
      <c r="J19" s="251" t="n">
        <f aca="false">SUM(J20,J23,J26)</f>
        <v>1072</v>
      </c>
      <c r="K19" s="252" t="n">
        <f aca="false">SUM(K20,K23,K26)</f>
        <v>0</v>
      </c>
    </row>
    <row r="20" s="253" customFormat="true" ht="28.5" hidden="false" customHeight="false" outlineLevel="0" collapsed="false">
      <c r="A20" s="254" t="s">
        <v>324</v>
      </c>
      <c r="B20" s="255" t="s">
        <v>330</v>
      </c>
      <c r="C20" s="251" t="n">
        <v>1074</v>
      </c>
      <c r="D20" s="251" t="n">
        <f aca="false">D21+D22</f>
        <v>1416</v>
      </c>
      <c r="E20" s="251" t="n">
        <f aca="false">E21+E22</f>
        <v>1415</v>
      </c>
      <c r="F20" s="251" t="n">
        <f aca="false">F21+F22</f>
        <v>1357</v>
      </c>
      <c r="G20" s="251" t="n">
        <f aca="false">G21+G22</f>
        <v>1347</v>
      </c>
      <c r="H20" s="251" t="n">
        <f aca="false">H21+H22</f>
        <v>1321</v>
      </c>
      <c r="I20" s="251" t="n">
        <f aca="false">I21+I22</f>
        <v>1133</v>
      </c>
      <c r="J20" s="251" t="n">
        <f aca="false">J21+J22</f>
        <v>1047</v>
      </c>
      <c r="K20" s="252" t="n">
        <f aca="false">K21+K22</f>
        <v>0</v>
      </c>
    </row>
    <row r="21" s="246" customFormat="true" ht="15" hidden="false" customHeight="false" outlineLevel="0" collapsed="false">
      <c r="A21" s="247" t="s">
        <v>236</v>
      </c>
      <c r="B21" s="248" t="s">
        <v>331</v>
      </c>
      <c r="C21" s="243" t="n">
        <v>1015</v>
      </c>
      <c r="D21" s="243" t="n">
        <v>1311</v>
      </c>
      <c r="E21" s="243" t="n">
        <v>1355</v>
      </c>
      <c r="F21" s="243" t="n">
        <v>1312</v>
      </c>
      <c r="G21" s="243" t="n">
        <v>1312</v>
      </c>
      <c r="H21" s="243" t="n">
        <v>1297</v>
      </c>
      <c r="I21" s="243" t="n">
        <v>1121</v>
      </c>
      <c r="J21" s="243" t="n">
        <v>1047</v>
      </c>
      <c r="K21" s="245" t="n">
        <v>0</v>
      </c>
    </row>
    <row r="22" s="246" customFormat="true" ht="15" hidden="false" customHeight="false" outlineLevel="0" collapsed="false">
      <c r="A22" s="247" t="s">
        <v>238</v>
      </c>
      <c r="B22" s="248" t="s">
        <v>332</v>
      </c>
      <c r="C22" s="243" t="n">
        <v>59</v>
      </c>
      <c r="D22" s="243" t="n">
        <v>105</v>
      </c>
      <c r="E22" s="243" t="n">
        <v>60</v>
      </c>
      <c r="F22" s="243" t="n">
        <v>45</v>
      </c>
      <c r="G22" s="243" t="n">
        <v>35</v>
      </c>
      <c r="H22" s="243" t="n">
        <v>24</v>
      </c>
      <c r="I22" s="243" t="n">
        <v>12</v>
      </c>
      <c r="J22" s="243" t="n">
        <v>0</v>
      </c>
      <c r="K22" s="245" t="n">
        <v>0</v>
      </c>
    </row>
    <row r="23" s="246" customFormat="true" ht="28.5" hidden="false" customHeight="false" outlineLevel="0" collapsed="false">
      <c r="A23" s="247" t="s">
        <v>326</v>
      </c>
      <c r="B23" s="248" t="s">
        <v>333</v>
      </c>
      <c r="C23" s="243" t="n">
        <v>0</v>
      </c>
      <c r="D23" s="243" t="n">
        <f aca="false">D24+D25+D26+D27</f>
        <v>1</v>
      </c>
      <c r="E23" s="243" t="n">
        <f aca="false">E24+E25+E26+E27</f>
        <v>9</v>
      </c>
      <c r="F23" s="243" t="n">
        <f aca="false">F24+F25+F26+F27</f>
        <v>35</v>
      </c>
      <c r="G23" s="243" t="n">
        <f aca="false">G24+G25+G26+G27</f>
        <v>34</v>
      </c>
      <c r="H23" s="243" t="n">
        <f aca="false">H24+H25+H26+H27</f>
        <v>34</v>
      </c>
      <c r="I23" s="243" t="n">
        <f aca="false">I24+I25+I26+I27</f>
        <v>33</v>
      </c>
      <c r="J23" s="243" t="n">
        <f aca="false">J24+J25+J26+J27</f>
        <v>25</v>
      </c>
      <c r="K23" s="245" t="n">
        <f aca="false">K24+K25+K26+K27</f>
        <v>0</v>
      </c>
    </row>
    <row r="24" s="246" customFormat="true" ht="15" hidden="false" customHeight="false" outlineLevel="0" collapsed="false">
      <c r="A24" s="247" t="s">
        <v>236</v>
      </c>
      <c r="B24" s="248" t="s">
        <v>334</v>
      </c>
      <c r="C24" s="243" t="n">
        <v>0</v>
      </c>
      <c r="D24" s="243" t="n">
        <v>0</v>
      </c>
      <c r="E24" s="243" t="n">
        <v>6</v>
      </c>
      <c r="F24" s="243" t="n">
        <v>32</v>
      </c>
      <c r="G24" s="243" t="n">
        <v>32</v>
      </c>
      <c r="H24" s="243" t="n">
        <v>32</v>
      </c>
      <c r="I24" s="243" t="n">
        <v>32</v>
      </c>
      <c r="J24" s="243" t="n">
        <v>25</v>
      </c>
      <c r="K24" s="245" t="n">
        <v>0</v>
      </c>
    </row>
    <row r="25" s="246" customFormat="true" ht="15" hidden="false" customHeight="false" outlineLevel="0" collapsed="false">
      <c r="A25" s="247" t="s">
        <v>238</v>
      </c>
      <c r="B25" s="248" t="s">
        <v>332</v>
      </c>
      <c r="C25" s="243" t="n">
        <v>0</v>
      </c>
      <c r="D25" s="243" t="n">
        <v>1</v>
      </c>
      <c r="E25" s="243" t="n">
        <v>3</v>
      </c>
      <c r="F25" s="243" t="n">
        <v>3</v>
      </c>
      <c r="G25" s="243" t="n">
        <v>2</v>
      </c>
      <c r="H25" s="243" t="n">
        <v>2</v>
      </c>
      <c r="I25" s="243" t="n">
        <v>1</v>
      </c>
      <c r="J25" s="243" t="n">
        <v>0</v>
      </c>
      <c r="K25" s="245" t="n">
        <v>0</v>
      </c>
    </row>
    <row r="26" s="246" customFormat="true" ht="15" hidden="false" customHeight="false" outlineLevel="0" collapsed="false">
      <c r="A26" s="247" t="s">
        <v>335</v>
      </c>
      <c r="B26" s="248" t="s">
        <v>336</v>
      </c>
      <c r="C26" s="243" t="n">
        <v>0</v>
      </c>
      <c r="D26" s="243" t="n">
        <v>0</v>
      </c>
      <c r="E26" s="243" t="n">
        <v>0</v>
      </c>
      <c r="F26" s="243" t="n">
        <v>0</v>
      </c>
      <c r="G26" s="243" t="n">
        <v>0</v>
      </c>
      <c r="H26" s="243" t="n">
        <v>0</v>
      </c>
      <c r="I26" s="243" t="n">
        <v>0</v>
      </c>
      <c r="J26" s="243" t="n">
        <v>0</v>
      </c>
      <c r="K26" s="245" t="n">
        <v>0</v>
      </c>
    </row>
    <row r="27" s="246" customFormat="true" ht="15" hidden="false" customHeight="false" outlineLevel="0" collapsed="false">
      <c r="A27" s="256" t="s">
        <v>320</v>
      </c>
      <c r="B27" s="248" t="s">
        <v>337</v>
      </c>
      <c r="C27" s="257" t="n">
        <v>0</v>
      </c>
      <c r="D27" s="257" t="n">
        <v>0</v>
      </c>
      <c r="E27" s="257" t="n">
        <v>0</v>
      </c>
      <c r="F27" s="257" t="n">
        <v>0</v>
      </c>
      <c r="G27" s="257" t="n">
        <v>0</v>
      </c>
      <c r="H27" s="257" t="n">
        <v>0</v>
      </c>
      <c r="I27" s="257" t="n">
        <v>0</v>
      </c>
      <c r="J27" s="257" t="n">
        <v>0</v>
      </c>
      <c r="K27" s="258" t="n">
        <v>0</v>
      </c>
    </row>
    <row r="28" s="246" customFormat="true" ht="14.25" hidden="false" customHeight="false" outlineLevel="0" collapsed="false">
      <c r="A28" s="259" t="s">
        <v>338</v>
      </c>
      <c r="B28" s="260" t="s">
        <v>339</v>
      </c>
      <c r="C28" s="257" t="n">
        <f aca="false">C8-C16</f>
        <v>84</v>
      </c>
      <c r="D28" s="257" t="n">
        <f aca="false">D8-D16</f>
        <v>-210</v>
      </c>
      <c r="E28" s="257" t="n">
        <f aca="false">E8-E16</f>
        <v>164</v>
      </c>
      <c r="F28" s="257" t="n">
        <f aca="false">F8-F16</f>
        <v>150</v>
      </c>
      <c r="G28" s="257" t="n">
        <f aca="false">G8-G16</f>
        <v>303</v>
      </c>
      <c r="H28" s="257" t="n">
        <f aca="false">H8-H16</f>
        <v>352</v>
      </c>
      <c r="I28" s="257" t="n">
        <f aca="false">I8-I16</f>
        <v>506</v>
      </c>
      <c r="J28" s="257" t="n">
        <f aca="false">J8-J16</f>
        <v>524</v>
      </c>
      <c r="K28" s="258" t="n">
        <f aca="false">K8-K16</f>
        <v>402</v>
      </c>
    </row>
    <row r="29" s="246" customFormat="true" ht="14.25" hidden="false" customHeight="false" outlineLevel="0" collapsed="false">
      <c r="A29" s="241" t="s">
        <v>340</v>
      </c>
      <c r="B29" s="261" t="s">
        <v>341</v>
      </c>
      <c r="C29" s="243" t="n">
        <v>8145</v>
      </c>
      <c r="D29" s="243" t="n">
        <v>7603</v>
      </c>
      <c r="E29" s="243" t="n">
        <v>6242</v>
      </c>
      <c r="F29" s="243" t="n">
        <v>4898</v>
      </c>
      <c r="G29" s="243" t="n">
        <v>3554</v>
      </c>
      <c r="H29" s="243" t="n">
        <v>2225</v>
      </c>
      <c r="I29" s="243" t="n">
        <v>1072</v>
      </c>
      <c r="J29" s="243" t="n">
        <v>0</v>
      </c>
      <c r="K29" s="245" t="n">
        <v>0</v>
      </c>
    </row>
    <row r="30" s="246" customFormat="true" ht="15" hidden="false" customHeight="false" outlineLevel="0" collapsed="false">
      <c r="A30" s="262"/>
      <c r="B30" s="263" t="s">
        <v>342</v>
      </c>
      <c r="C30" s="264" t="n">
        <f aca="false">C29/C8</f>
        <v>0.383474576271186</v>
      </c>
      <c r="D30" s="264" t="n">
        <f aca="false">D29/D8</f>
        <v>0.317161688636743</v>
      </c>
      <c r="E30" s="264" t="n">
        <f aca="false">E29/E8</f>
        <v>0.320529937352367</v>
      </c>
      <c r="F30" s="264" t="n">
        <f aca="false">F29/F8</f>
        <v>0.246576721707612</v>
      </c>
      <c r="G30" s="264" t="n">
        <f aca="false">G29/G8</f>
        <v>0.175410887912739</v>
      </c>
      <c r="H30" s="264" t="n">
        <f aca="false">H29/H8</f>
        <v>0.108727521501173</v>
      </c>
      <c r="I30" s="264" t="n">
        <f aca="false">I29/I8</f>
        <v>0.0518676214437778</v>
      </c>
      <c r="J30" s="264" t="n">
        <f aca="false">J29/J8</f>
        <v>0</v>
      </c>
      <c r="K30" s="265" t="n">
        <f aca="false">K29/K8</f>
        <v>0</v>
      </c>
    </row>
    <row r="31" s="246" customFormat="true" ht="15.75" hidden="false" customHeight="false" outlineLevel="0" collapsed="false">
      <c r="A31" s="266"/>
      <c r="B31" s="267" t="s">
        <v>343</v>
      </c>
      <c r="C31" s="268" t="n">
        <f aca="false">C19/C8</f>
        <v>0.0505649717514124</v>
      </c>
      <c r="D31" s="268" t="n">
        <f aca="false">D19/D8</f>
        <v>0.0591106290672451</v>
      </c>
      <c r="E31" s="268" t="n">
        <f aca="false">E19/E8</f>
        <v>0.0731231385436993</v>
      </c>
      <c r="F31" s="268" t="n">
        <f aca="false">F19/F8</f>
        <v>0.0700765203383005</v>
      </c>
      <c r="G31" s="268" t="n">
        <f aca="false">G19/G8</f>
        <v>0.0681605054044717</v>
      </c>
      <c r="H31" s="268" t="n">
        <f aca="false">H19/H8</f>
        <v>0.0662138389366693</v>
      </c>
      <c r="I31" s="268" t="n">
        <f aca="false">I19/I8</f>
        <v>0.0564157151151539</v>
      </c>
      <c r="J31" s="268" t="n">
        <f aca="false">J19/J8</f>
        <v>0.0513532934131737</v>
      </c>
      <c r="K31" s="269" t="n">
        <f aca="false">K19/K8</f>
        <v>0</v>
      </c>
    </row>
  </sheetData>
  <mergeCells count="6">
    <mergeCell ref="G1:K2"/>
    <mergeCell ref="A4:I4"/>
    <mergeCell ref="A6:A7"/>
    <mergeCell ref="B6:B7"/>
    <mergeCell ref="C6:C7"/>
    <mergeCell ref="D6:K6"/>
  </mergeCells>
  <printOptions headings="false" gridLines="false" gridLinesSet="true" horizontalCentered="true" verticalCentered="false"/>
  <pageMargins left="0.7875" right="0.7875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4" width="4.74"/>
    <col collapsed="false" customWidth="true" hidden="false" outlineLevel="0" max="2" min="2" style="94" width="5.99"/>
    <col collapsed="false" customWidth="true" hidden="false" outlineLevel="0" max="3" min="3" style="94" width="16.87"/>
    <col collapsed="false" customWidth="true" hidden="false" outlineLevel="0" max="4" min="4" style="94" width="10.49"/>
    <col collapsed="false" customWidth="true" hidden="false" outlineLevel="0" max="5" min="5" style="94" width="9.86"/>
    <col collapsed="false" customWidth="true" hidden="false" outlineLevel="0" max="6" min="6" style="94" width="9.37"/>
    <col collapsed="false" customWidth="true" hidden="false" outlineLevel="0" max="7" min="7" style="94" width="9.49"/>
    <col collapsed="false" customWidth="true" hidden="false" outlineLevel="0" max="9" min="8" style="94" width="11.24"/>
    <col collapsed="false" customWidth="true" hidden="false" outlineLevel="0" max="10" min="10" style="94" width="11.12"/>
    <col collapsed="false" customWidth="true" hidden="false" outlineLevel="0" max="11" min="11" style="94" width="10.11"/>
    <col collapsed="false" customWidth="true" hidden="false" outlineLevel="0" max="12" min="12" style="94" width="11.49"/>
    <col collapsed="false" customWidth="true" hidden="false" outlineLevel="0" max="13" min="13" style="94" width="13.49"/>
    <col collapsed="false" customWidth="false" hidden="false" outlineLevel="0" max="257" min="14" style="94" width="8.99"/>
  </cols>
  <sheetData>
    <row r="1" customFormat="false" ht="60.75" hidden="false" customHeight="true" outlineLevel="0" collapsed="false">
      <c r="J1" s="96" t="s">
        <v>344</v>
      </c>
      <c r="K1" s="96"/>
      <c r="L1" s="96"/>
      <c r="M1" s="96"/>
    </row>
    <row r="2" customFormat="false" ht="33" hidden="false" customHeight="true" outlineLevel="0" collapsed="false">
      <c r="A2" s="97" t="s">
        <v>34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6.5" hidden="true" customHeight="false" outlineLevel="0" collapsed="false">
      <c r="M3" s="270" t="s">
        <v>230</v>
      </c>
    </row>
    <row r="4" customFormat="false" ht="20.1" hidden="false" customHeight="true" outlineLevel="0" collapsed="false">
      <c r="A4" s="98"/>
      <c r="B4" s="99"/>
      <c r="C4" s="99" t="s">
        <v>155</v>
      </c>
      <c r="D4" s="99"/>
      <c r="E4" s="271" t="s">
        <v>156</v>
      </c>
      <c r="F4" s="271"/>
      <c r="G4" s="271"/>
      <c r="H4" s="271"/>
      <c r="I4" s="271"/>
      <c r="J4" s="271"/>
      <c r="K4" s="271"/>
      <c r="L4" s="271"/>
      <c r="M4" s="99" t="s">
        <v>157</v>
      </c>
    </row>
    <row r="5" customFormat="false" ht="20.1" hidden="false" customHeight="true" outlineLevel="0" collapsed="false">
      <c r="A5" s="102" t="s">
        <v>158</v>
      </c>
      <c r="B5" s="103" t="s">
        <v>12</v>
      </c>
      <c r="C5" s="103" t="s">
        <v>159</v>
      </c>
      <c r="D5" s="103" t="s">
        <v>160</v>
      </c>
      <c r="E5" s="103" t="s">
        <v>161</v>
      </c>
      <c r="F5" s="99" t="s">
        <v>162</v>
      </c>
      <c r="G5" s="99"/>
      <c r="H5" s="99"/>
      <c r="I5" s="99"/>
      <c r="J5" s="272"/>
      <c r="K5" s="273"/>
      <c r="L5" s="274"/>
      <c r="M5" s="103" t="s">
        <v>346</v>
      </c>
    </row>
    <row r="6" customFormat="false" ht="15.75" hidden="false" customHeight="false" outlineLevel="0" collapsed="false">
      <c r="A6" s="102"/>
      <c r="B6" s="103"/>
      <c r="C6" s="103" t="s">
        <v>164</v>
      </c>
      <c r="D6" s="103" t="s">
        <v>165</v>
      </c>
      <c r="E6" s="103" t="s">
        <v>166</v>
      </c>
      <c r="F6" s="99" t="s">
        <v>167</v>
      </c>
      <c r="G6" s="99" t="s">
        <v>168</v>
      </c>
      <c r="H6" s="99" t="s">
        <v>167</v>
      </c>
      <c r="I6" s="99" t="s">
        <v>347</v>
      </c>
      <c r="J6" s="275" t="s">
        <v>348</v>
      </c>
      <c r="K6" s="275"/>
      <c r="L6" s="275"/>
      <c r="M6" s="103" t="s">
        <v>349</v>
      </c>
    </row>
    <row r="7" customFormat="false" ht="20.1" hidden="false" customHeight="true" outlineLevel="0" collapsed="false">
      <c r="A7" s="102"/>
      <c r="B7" s="103"/>
      <c r="C7" s="103" t="s">
        <v>170</v>
      </c>
      <c r="D7" s="103" t="s">
        <v>171</v>
      </c>
      <c r="E7" s="103" t="n">
        <v>2005</v>
      </c>
      <c r="F7" s="103" t="s">
        <v>172</v>
      </c>
      <c r="G7" s="103" t="s">
        <v>173</v>
      </c>
      <c r="H7" s="103" t="s">
        <v>174</v>
      </c>
      <c r="I7" s="103" t="s">
        <v>350</v>
      </c>
      <c r="J7" s="275"/>
      <c r="K7" s="275"/>
      <c r="L7" s="275"/>
      <c r="M7" s="103" t="s">
        <v>351</v>
      </c>
    </row>
    <row r="8" customFormat="false" ht="72" hidden="false" customHeight="true" outlineLevel="0" collapsed="false">
      <c r="A8" s="102"/>
      <c r="B8" s="103"/>
      <c r="C8" s="106" t="s">
        <v>176</v>
      </c>
      <c r="D8" s="106" t="s">
        <v>352</v>
      </c>
      <c r="E8" s="103" t="s">
        <v>177</v>
      </c>
      <c r="F8" s="103"/>
      <c r="G8" s="103"/>
      <c r="H8" s="103" t="s">
        <v>178</v>
      </c>
      <c r="I8" s="103" t="s">
        <v>353</v>
      </c>
      <c r="J8" s="107" t="s">
        <v>354</v>
      </c>
      <c r="K8" s="107" t="s">
        <v>355</v>
      </c>
      <c r="L8" s="107" t="s">
        <v>356</v>
      </c>
      <c r="M8" s="104" t="s">
        <v>357</v>
      </c>
    </row>
    <row r="9" customFormat="false" ht="8.1" hidden="false" customHeight="true" outlineLevel="0" collapsed="false">
      <c r="A9" s="108" t="n">
        <v>1</v>
      </c>
      <c r="B9" s="108" t="n">
        <v>2</v>
      </c>
      <c r="C9" s="108" t="n">
        <v>3</v>
      </c>
      <c r="D9" s="108" t="n">
        <v>4</v>
      </c>
      <c r="E9" s="108" t="n">
        <v>5</v>
      </c>
      <c r="F9" s="108" t="n">
        <v>6</v>
      </c>
      <c r="G9" s="108" t="n">
        <v>7</v>
      </c>
      <c r="H9" s="108" t="n">
        <v>8</v>
      </c>
      <c r="I9" s="108" t="n">
        <v>9</v>
      </c>
      <c r="J9" s="108" t="n">
        <v>10</v>
      </c>
      <c r="K9" s="108"/>
      <c r="L9" s="108" t="n">
        <v>11</v>
      </c>
      <c r="M9" s="108" t="n">
        <v>12</v>
      </c>
    </row>
    <row r="10" s="281" customFormat="true" ht="78.75" hidden="false" customHeight="true" outlineLevel="0" collapsed="false">
      <c r="A10" s="276" t="n">
        <v>600</v>
      </c>
      <c r="B10" s="276" t="n">
        <v>60016</v>
      </c>
      <c r="C10" s="277" t="s">
        <v>358</v>
      </c>
      <c r="D10" s="278" t="n">
        <f aca="false">SUM(D11:D13)</f>
        <v>4511938</v>
      </c>
      <c r="E10" s="278" t="n">
        <f aca="false">SUM(E11:E13)</f>
        <v>26000</v>
      </c>
      <c r="F10" s="278" t="n">
        <f aca="false">SUM(F11:F13)</f>
        <v>26000</v>
      </c>
      <c r="G10" s="279"/>
      <c r="H10" s="279"/>
      <c r="I10" s="279"/>
      <c r="J10" s="278" t="n">
        <f aca="false">SUM(J11:J13)</f>
        <v>1121485</v>
      </c>
      <c r="K10" s="278"/>
      <c r="L10" s="278" t="n">
        <f aca="false">SUM(L11:L13)</f>
        <v>3364453</v>
      </c>
      <c r="M10" s="280" t="s">
        <v>359</v>
      </c>
    </row>
    <row r="11" customFormat="false" ht="30.2" hidden="false" customHeight="true" outlineLevel="0" collapsed="false">
      <c r="A11" s="282" t="n">
        <v>600</v>
      </c>
      <c r="B11" s="282" t="n">
        <v>60016</v>
      </c>
      <c r="C11" s="212" t="s">
        <v>360</v>
      </c>
      <c r="D11" s="283" t="n">
        <f aca="false">E11+J11+L11+I11</f>
        <v>3308072</v>
      </c>
      <c r="E11" s="283" t="n">
        <f aca="false">SUM(F11:H11)</f>
        <v>8072</v>
      </c>
      <c r="F11" s="283" t="n">
        <v>8072</v>
      </c>
      <c r="G11" s="284"/>
      <c r="H11" s="284"/>
      <c r="I11" s="284"/>
      <c r="J11" s="283" t="n">
        <v>825000</v>
      </c>
      <c r="K11" s="283"/>
      <c r="L11" s="283" t="n">
        <v>2475000</v>
      </c>
      <c r="M11" s="285" t="s">
        <v>359</v>
      </c>
    </row>
    <row r="12" customFormat="false" ht="30.2" hidden="false" customHeight="true" outlineLevel="0" collapsed="false">
      <c r="A12" s="286" t="n">
        <v>600</v>
      </c>
      <c r="B12" s="286" t="n">
        <v>60016</v>
      </c>
      <c r="C12" s="212" t="s">
        <v>361</v>
      </c>
      <c r="D12" s="287" t="n">
        <f aca="false">E12+J12+L12+I12</f>
        <v>827952</v>
      </c>
      <c r="E12" s="287" t="n">
        <f aca="false">SUM(F12:H12)</f>
        <v>2014</v>
      </c>
      <c r="F12" s="287" t="n">
        <v>2014</v>
      </c>
      <c r="G12" s="288"/>
      <c r="H12" s="288"/>
      <c r="I12" s="288"/>
      <c r="J12" s="287" t="n">
        <v>206485</v>
      </c>
      <c r="K12" s="287"/>
      <c r="L12" s="287" t="n">
        <v>619453</v>
      </c>
      <c r="M12" s="289" t="s">
        <v>359</v>
      </c>
    </row>
    <row r="13" customFormat="false" ht="42" hidden="false" customHeight="true" outlineLevel="0" collapsed="false">
      <c r="A13" s="290" t="n">
        <v>600</v>
      </c>
      <c r="B13" s="290" t="n">
        <v>60016</v>
      </c>
      <c r="C13" s="218" t="s">
        <v>362</v>
      </c>
      <c r="D13" s="291" t="n">
        <f aca="false">E13+J13+L13+I13</f>
        <v>375914</v>
      </c>
      <c r="E13" s="291" t="n">
        <f aca="false">SUM(F13:H13)</f>
        <v>15914</v>
      </c>
      <c r="F13" s="292" t="n">
        <v>15914</v>
      </c>
      <c r="G13" s="293"/>
      <c r="H13" s="293"/>
      <c r="I13" s="293"/>
      <c r="J13" s="292" t="n">
        <v>90000</v>
      </c>
      <c r="K13" s="292"/>
      <c r="L13" s="292" t="n">
        <v>270000</v>
      </c>
      <c r="M13" s="294" t="s">
        <v>359</v>
      </c>
    </row>
    <row r="14" customFormat="false" ht="141" hidden="false" customHeight="true" outlineLevel="0" collapsed="false">
      <c r="A14" s="295" t="n">
        <v>750</v>
      </c>
      <c r="B14" s="295" t="n">
        <v>75023</v>
      </c>
      <c r="C14" s="296" t="s">
        <v>363</v>
      </c>
      <c r="D14" s="297" t="n">
        <f aca="false">E14+J14+L14+I14</f>
        <v>51240</v>
      </c>
      <c r="E14" s="298" t="n">
        <f aca="false">SUM(F14:H14)</f>
        <v>240</v>
      </c>
      <c r="F14" s="299" t="n">
        <v>240</v>
      </c>
      <c r="G14" s="299"/>
      <c r="H14" s="299"/>
      <c r="I14" s="299"/>
      <c r="J14" s="299" t="n">
        <v>51000</v>
      </c>
      <c r="K14" s="299"/>
      <c r="L14" s="299" t="n">
        <v>0</v>
      </c>
      <c r="M14" s="296" t="s">
        <v>364</v>
      </c>
    </row>
    <row r="15" s="193" customFormat="true" ht="6" hidden="false" customHeight="true" outlineLevel="0" collapsed="false">
      <c r="A15" s="300"/>
      <c r="B15" s="300"/>
      <c r="C15" s="301"/>
      <c r="D15" s="302"/>
      <c r="E15" s="303"/>
      <c r="F15" s="304"/>
      <c r="G15" s="304"/>
      <c r="H15" s="304"/>
      <c r="I15" s="304"/>
      <c r="J15" s="304"/>
      <c r="K15" s="304"/>
      <c r="L15" s="304"/>
      <c r="M15" s="301"/>
    </row>
    <row r="16" s="193" customFormat="true" ht="16.5" hidden="false" customHeight="false" outlineLevel="0" collapsed="false">
      <c r="A16" s="305"/>
      <c r="B16" s="305"/>
      <c r="C16" s="306"/>
      <c r="D16" s="307"/>
      <c r="E16" s="307"/>
      <c r="F16" s="308"/>
      <c r="G16" s="308"/>
      <c r="H16" s="308"/>
      <c r="I16" s="308"/>
      <c r="J16" s="308"/>
      <c r="K16" s="308"/>
      <c r="L16" s="308"/>
      <c r="M16" s="306"/>
    </row>
    <row r="17" s="313" customFormat="true" ht="78.75" hidden="false" customHeight="true" outlineLevel="0" collapsed="false">
      <c r="A17" s="309" t="n">
        <v>750</v>
      </c>
      <c r="B17" s="309" t="n">
        <v>75023</v>
      </c>
      <c r="C17" s="310" t="s">
        <v>365</v>
      </c>
      <c r="D17" s="278" t="n">
        <f aca="false">SUM(D18:D22)</f>
        <v>316912</v>
      </c>
      <c r="E17" s="278" t="n">
        <f aca="false">SUM(E18:E22)</f>
        <v>2000</v>
      </c>
      <c r="F17" s="311" t="n">
        <f aca="false">SUM(F18:F22)</f>
        <v>2000</v>
      </c>
      <c r="G17" s="311" t="n">
        <f aca="false">SUM(G18:G22)</f>
        <v>0</v>
      </c>
      <c r="H17" s="311" t="n">
        <f aca="false">SUM(H18:H22)</f>
        <v>0</v>
      </c>
      <c r="I17" s="311" t="n">
        <f aca="false">SUM(I18:I22)</f>
        <v>0</v>
      </c>
      <c r="J17" s="311" t="n">
        <f aca="false">SUM(J18:J22)</f>
        <v>62982</v>
      </c>
      <c r="K17" s="311" t="n">
        <f aca="false">K18+K19+K20+K21+K22</f>
        <v>251930</v>
      </c>
      <c r="L17" s="311" t="n">
        <f aca="false">SUM(L18:L22)</f>
        <v>0</v>
      </c>
      <c r="M17" s="310" t="s">
        <v>359</v>
      </c>
      <c r="N17" s="312"/>
      <c r="O17" s="312"/>
      <c r="P17" s="312"/>
      <c r="Q17" s="312"/>
    </row>
    <row r="18" customFormat="false" ht="15.75" hidden="false" customHeight="false" outlineLevel="0" collapsed="false">
      <c r="A18" s="282" t="n">
        <v>750</v>
      </c>
      <c r="B18" s="282" t="n">
        <v>75023</v>
      </c>
      <c r="C18" s="314" t="s">
        <v>366</v>
      </c>
      <c r="D18" s="283" t="n">
        <f aca="false">E18+J18+L18+I18+K18</f>
        <v>72886</v>
      </c>
      <c r="E18" s="283" t="n">
        <f aca="false">SUM(F18:H18)</f>
        <v>400</v>
      </c>
      <c r="F18" s="315" t="n">
        <v>400</v>
      </c>
      <c r="G18" s="315"/>
      <c r="H18" s="315"/>
      <c r="I18" s="315"/>
      <c r="J18" s="315" t="n">
        <v>14497</v>
      </c>
      <c r="K18" s="315" t="n">
        <v>57989</v>
      </c>
      <c r="L18" s="315"/>
      <c r="M18" s="212" t="s">
        <v>359</v>
      </c>
    </row>
    <row r="19" customFormat="false" ht="31.5" hidden="false" customHeight="false" outlineLevel="0" collapsed="false">
      <c r="A19" s="282" t="n">
        <v>750</v>
      </c>
      <c r="B19" s="282" t="n">
        <v>75023</v>
      </c>
      <c r="C19" s="212" t="s">
        <v>367</v>
      </c>
      <c r="D19" s="283" t="n">
        <f aca="false">E19+J19+L19+I19+K19</f>
        <v>54042</v>
      </c>
      <c r="E19" s="283" t="n">
        <f aca="false">SUM(F19:H19)</f>
        <v>400</v>
      </c>
      <c r="F19" s="316" t="n">
        <v>400</v>
      </c>
      <c r="G19" s="316"/>
      <c r="H19" s="316"/>
      <c r="I19" s="316"/>
      <c r="J19" s="316" t="n">
        <v>10728</v>
      </c>
      <c r="K19" s="316" t="n">
        <v>42914</v>
      </c>
      <c r="L19" s="316"/>
      <c r="M19" s="212" t="s">
        <v>359</v>
      </c>
    </row>
    <row r="20" customFormat="false" ht="31.5" hidden="false" customHeight="false" outlineLevel="0" collapsed="false">
      <c r="A20" s="282" t="n">
        <v>750</v>
      </c>
      <c r="B20" s="282" t="n">
        <v>75023</v>
      </c>
      <c r="C20" s="212" t="s">
        <v>368</v>
      </c>
      <c r="D20" s="283" t="n">
        <f aca="false">E20+J20+L20+I20+K20</f>
        <v>83549</v>
      </c>
      <c r="E20" s="283" t="n">
        <f aca="false">SUM(F20:H20)</f>
        <v>400</v>
      </c>
      <c r="F20" s="316" t="n">
        <v>400</v>
      </c>
      <c r="G20" s="316"/>
      <c r="H20" s="316"/>
      <c r="I20" s="316"/>
      <c r="J20" s="316" t="n">
        <v>16630</v>
      </c>
      <c r="K20" s="316" t="n">
        <v>66519</v>
      </c>
      <c r="L20" s="316"/>
      <c r="M20" s="212" t="s">
        <v>359</v>
      </c>
    </row>
    <row r="21" customFormat="false" ht="31.5" hidden="false" customHeight="false" outlineLevel="0" collapsed="false">
      <c r="A21" s="282" t="n">
        <v>750</v>
      </c>
      <c r="B21" s="282" t="n">
        <v>75023</v>
      </c>
      <c r="C21" s="212" t="s">
        <v>369</v>
      </c>
      <c r="D21" s="283" t="n">
        <f aca="false">E21+J21+L21+I21+K21</f>
        <v>63944</v>
      </c>
      <c r="E21" s="283" t="n">
        <f aca="false">SUM(F21:H21)</f>
        <v>400</v>
      </c>
      <c r="F21" s="316" t="n">
        <v>400</v>
      </c>
      <c r="G21" s="316"/>
      <c r="H21" s="316"/>
      <c r="I21" s="316"/>
      <c r="J21" s="316" t="n">
        <v>12709</v>
      </c>
      <c r="K21" s="316" t="n">
        <v>50835</v>
      </c>
      <c r="L21" s="316"/>
      <c r="M21" s="212" t="s">
        <v>359</v>
      </c>
    </row>
    <row r="22" customFormat="false" ht="32.25" hidden="false" customHeight="false" outlineLevel="0" collapsed="false">
      <c r="A22" s="317" t="n">
        <v>750</v>
      </c>
      <c r="B22" s="317" t="n">
        <v>75023</v>
      </c>
      <c r="C22" s="222" t="s">
        <v>370</v>
      </c>
      <c r="D22" s="283" t="n">
        <f aca="false">E22+J22+L22+I22+K22</f>
        <v>42491</v>
      </c>
      <c r="E22" s="291" t="n">
        <f aca="false">SUM(F22:H22)</f>
        <v>400</v>
      </c>
      <c r="F22" s="318" t="n">
        <v>400</v>
      </c>
      <c r="G22" s="318"/>
      <c r="H22" s="318"/>
      <c r="I22" s="318"/>
      <c r="J22" s="318" t="n">
        <v>8418</v>
      </c>
      <c r="K22" s="318" t="n">
        <v>33673</v>
      </c>
      <c r="L22" s="318"/>
      <c r="M22" s="319" t="s">
        <v>359</v>
      </c>
    </row>
    <row r="23" s="313" customFormat="true" ht="25.5" hidden="false" customHeight="true" outlineLevel="0" collapsed="false">
      <c r="A23" s="320"/>
      <c r="B23" s="320"/>
      <c r="C23" s="320" t="s">
        <v>371</v>
      </c>
      <c r="D23" s="321" t="n">
        <f aca="false">D14+D10+D17</f>
        <v>4880090</v>
      </c>
      <c r="E23" s="321" t="n">
        <f aca="false">E14+E10+E17</f>
        <v>28240</v>
      </c>
      <c r="F23" s="321" t="n">
        <f aca="false">F14+F10+F17</f>
        <v>28240</v>
      </c>
      <c r="G23" s="321" t="n">
        <f aca="false">G14+G10+G17</f>
        <v>0</v>
      </c>
      <c r="H23" s="321" t="n">
        <f aca="false">H14+H10+H17</f>
        <v>0</v>
      </c>
      <c r="I23" s="321" t="n">
        <f aca="false">I14+I10+I17</f>
        <v>0</v>
      </c>
      <c r="J23" s="321" t="n">
        <f aca="false">J14+J10+J17</f>
        <v>1235467</v>
      </c>
      <c r="K23" s="321" t="n">
        <f aca="false">K14+K10+K17</f>
        <v>251930</v>
      </c>
      <c r="L23" s="321" t="n">
        <f aca="false">L14+L10+L17</f>
        <v>3364453</v>
      </c>
      <c r="M23" s="320"/>
    </row>
  </sheetData>
  <mergeCells count="5">
    <mergeCell ref="J1:M1"/>
    <mergeCell ref="A2:M2"/>
    <mergeCell ref="E4:L4"/>
    <mergeCell ref="F5:I5"/>
    <mergeCell ref="J6:L7"/>
  </mergeCells>
  <printOptions headings="false" gridLines="false" gridLinesSet="true" horizontalCentered="false" verticalCentered="false"/>
  <pageMargins left="0.170138888888889" right="0.159722222222222" top="0.3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ka</cp:lastModifiedBy>
  <cp:lastPrinted>2005-09-23T06:47:45Z</cp:lastPrinted>
  <dcterms:modified xsi:type="dcterms:W3CDTF">2005-09-23T06:49:07Z</dcterms:modified>
  <cp:revision>0</cp:revision>
  <dc:subject/>
  <dc:title>Dz.U.00.59.688</dc:title>
</cp:coreProperties>
</file>